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" sheetId="1" state="visible" r:id="rId2"/>
    <sheet name="IRS" sheetId="2" state="visible" r:id="rId3"/>
    <sheet name="Acura" sheetId="3" state="visible" r:id="rId4"/>
    <sheet name="Gail's Gas Mileage" sheetId="4" state="visible" r:id="rId5"/>
  </sheets>
  <definedNames>
    <definedName function="false" hidden="false" localSheetId="0" name="_xlnm.Print_Area" vbProcedure="false">Goals!$AH$3:$AM$19</definedName>
    <definedName function="false" hidden="false" localSheetId="1" name="_xlnm.Print_Area" vbProcedure="false">IRS!$DT$1:$E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6">
  <si>
    <t xml:space="preserve">Spiritual Development</t>
  </si>
  <si>
    <t xml:space="preserve">Mental Develop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ummary</t>
  </si>
  <si>
    <t xml:space="preserve">Day</t>
  </si>
  <si>
    <t xml:space="preserve">Work</t>
  </si>
  <si>
    <t xml:space="preserve">Sleep</t>
  </si>
  <si>
    <t xml:space="preserve">Goal</t>
  </si>
  <si>
    <t xml:space="preserve">Total</t>
  </si>
  <si>
    <t xml:space="preserve">Net</t>
  </si>
  <si>
    <t xml:space="preserve">Total Net</t>
  </si>
  <si>
    <t xml:space="preserve">Weekly Av.*</t>
  </si>
  <si>
    <t xml:space="preserve">Jan-BT</t>
  </si>
  <si>
    <t xml:space="preserve">Bible Studies, Counseling              </t>
  </si>
  <si>
    <t xml:space="preserve">Visits to the Sick</t>
  </si>
  <si>
    <t xml:space="preserve">Memory</t>
  </si>
  <si>
    <t xml:space="preserve">Bible Reading, Listening</t>
  </si>
  <si>
    <t xml:space="preserve">Book                                                                   30</t>
  </si>
  <si>
    <t xml:space="preserve">Date</t>
  </si>
  <si>
    <t xml:space="preserve">% Time</t>
  </si>
  <si>
    <t xml:space="preserve">% Total</t>
  </si>
  <si>
    <t xml:space="preserve">Physical Development — Weight</t>
  </si>
  <si>
    <t xml:space="preserve"> </t>
  </si>
  <si>
    <t xml:space="preserve">Feb-BZ</t>
  </si>
  <si>
    <t xml:space="preserve">Mar-CB</t>
  </si>
  <si>
    <t xml:space="preserve">#</t>
  </si>
  <si>
    <t xml:space="preserve">% Goal</t>
  </si>
  <si>
    <t xml:space="preserve">% Year</t>
  </si>
  <si>
    <t xml:space="preserve">Apr-BP</t>
  </si>
  <si>
    <t xml:space="preserve">Avg</t>
  </si>
  <si>
    <t xml:space="preserve">Y-Avg</t>
  </si>
  <si>
    <t xml:space="preserve">Y-Net</t>
  </si>
  <si>
    <t xml:space="preserve">May-BX</t>
  </si>
  <si>
    <t xml:space="preserve">Jun-CB</t>
  </si>
  <si>
    <t xml:space="preserve">Jul-CF</t>
  </si>
  <si>
    <t xml:space="preserve">Aug-CJ</t>
  </si>
  <si>
    <t xml:space="preserve">Sep-CN</t>
  </si>
  <si>
    <t xml:space="preserve">Oct-CQ</t>
  </si>
  <si>
    <t xml:space="preserve">Nov-CU</t>
  </si>
  <si>
    <t xml:space="preserve">Dec-CY</t>
  </si>
  <si>
    <t xml:space="preserve">Summary-DG</t>
  </si>
  <si>
    <t xml:space="preserve">Visits to Members</t>
  </si>
  <si>
    <t xml:space="preserve">Recording Progress</t>
  </si>
  <si>
    <t xml:space="preserve">Avg.</t>
  </si>
  <si>
    <t xml:space="preserve">G</t>
  </si>
  <si>
    <t xml:space="preserve">-</t>
  </si>
  <si>
    <t xml:space="preserve">Summary - 2016</t>
  </si>
  <si>
    <t xml:space="preserve">Gail's</t>
  </si>
  <si>
    <t xml:space="preserve">IRS Payments</t>
  </si>
  <si>
    <t xml:space="preserve">Miles</t>
  </si>
  <si>
    <t xml:space="preserve">Mls</t>
  </si>
  <si>
    <t xml:space="preserve">Ldg</t>
  </si>
  <si>
    <t xml:space="preserve">Ent</t>
  </si>
  <si>
    <t xml:space="preserve">Ext</t>
  </si>
  <si>
    <t xml:space="preserve">Cont</t>
  </si>
  <si>
    <t xml:space="preserve">P&amp;T</t>
  </si>
  <si>
    <t xml:space="preserve">Bks</t>
  </si>
  <si>
    <t xml:space="preserve">Gifts</t>
  </si>
  <si>
    <t xml:space="preserve">House</t>
  </si>
  <si>
    <t xml:space="preserve">Check #</t>
  </si>
  <si>
    <t xml:space="preserve">Item</t>
  </si>
  <si>
    <t xml:space="preserve">Amount</t>
  </si>
  <si>
    <t xml:space="preserve">Feb - Y</t>
  </si>
  <si>
    <t xml:space="preserve">Mar - AK</t>
  </si>
  <si>
    <t xml:space="preserve">Apr - AW</t>
  </si>
  <si>
    <t xml:space="preserve">May - BM</t>
  </si>
  <si>
    <t xml:space="preserve">Jun - BY</t>
  </si>
  <si>
    <t xml:space="preserve">Jul - CK</t>
  </si>
  <si>
    <t xml:space="preserve">Aug - CS</t>
  </si>
  <si>
    <t xml:space="preserve">Sep - DE</t>
  </si>
  <si>
    <t xml:space="preserve">Oct - DQ</t>
  </si>
  <si>
    <t xml:space="preserve">Nov - EC</t>
  </si>
  <si>
    <t xml:space="preserve">Property Tax</t>
  </si>
  <si>
    <t xml:space="preserve">Business</t>
  </si>
  <si>
    <t xml:space="preserve">Meals</t>
  </si>
  <si>
    <t xml:space="preserve">Lodging</t>
  </si>
  <si>
    <t xml:space="preserve">Entertain</t>
  </si>
  <si>
    <t xml:space="preserve">Extra</t>
  </si>
  <si>
    <t xml:space="preserve">Contribution</t>
  </si>
  <si>
    <t xml:space="preserve">Parking</t>
  </si>
  <si>
    <t xml:space="preserve">Books</t>
  </si>
  <si>
    <t xml:space="preserve">Housing</t>
  </si>
  <si>
    <t xml:space="preserve">Income</t>
  </si>
  <si>
    <t xml:space="preserve">and</t>
  </si>
  <si>
    <t xml:space="preserve">Allowance</t>
  </si>
  <si>
    <t xml:space="preserve">Car Tags</t>
  </si>
  <si>
    <t xml:space="preserve">Go to 00 IRS Summary</t>
  </si>
  <si>
    <t xml:space="preserve">Jerrie</t>
  </si>
  <si>
    <t xml:space="preserve">Tolls</t>
  </si>
  <si>
    <t xml:space="preserve">Spent</t>
  </si>
  <si>
    <t xml:space="preserve">Jerrie's Miles - 2009 Acura TL</t>
  </si>
  <si>
    <t xml:space="preserve">Beginning</t>
  </si>
  <si>
    <t xml:space="preserve">Tax Preparation</t>
  </si>
  <si>
    <t xml:space="preserve">Ending</t>
  </si>
  <si>
    <t xml:space="preserve">Roth IRA - Gail</t>
  </si>
  <si>
    <t xml:space="preserve">Gail's Miles - 2009 Acura TL</t>
  </si>
  <si>
    <t xml:space="preserve">fa1</t>
  </si>
  <si>
    <t xml:space="preserve">Roth IRA - Jerrie</t>
  </si>
  <si>
    <t xml:space="preserve">Long Term Care, Jerrie</t>
  </si>
  <si>
    <t xml:space="preserve">Long Term Care, Gail</t>
  </si>
  <si>
    <t xml:space="preserve">Odometer</t>
  </si>
  <si>
    <t xml:space="preserve">Gallons</t>
  </si>
  <si>
    <t xml:space="preserve">MPG</t>
  </si>
  <si>
    <t xml:space="preserve">Cum.</t>
  </si>
  <si>
    <t xml:space="preserve">Travel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0"/>
    <numFmt numFmtId="167" formatCode="0.0"/>
    <numFmt numFmtId="168" formatCode="#,##0"/>
    <numFmt numFmtId="169" formatCode="0.00"/>
    <numFmt numFmtId="170" formatCode="#,##0.00"/>
    <numFmt numFmtId="171" formatCode="0.00%"/>
    <numFmt numFmtId="172" formatCode="#,##0.00;[RED]#,##0.00"/>
    <numFmt numFmtId="173" formatCode="General"/>
    <numFmt numFmtId="174" formatCode="#,##0.0"/>
    <numFmt numFmtId="175" formatCode="[$-409]#,##0.00_);[RED]\(#,##0.00\)"/>
    <numFmt numFmtId="176" formatCode="@"/>
    <numFmt numFmtId="177" formatCode="[$-409]#,##0_);[RED]\(#,##0\)"/>
    <numFmt numFmtId="178" formatCode="#,##0.0_);[RED]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.66"/>
    <col collapsed="false" customWidth="true" hidden="false" outlineLevel="0" max="3" min="3" style="0" width="4.49"/>
    <col collapsed="false" customWidth="true" hidden="false" outlineLevel="0" max="4" min="4" style="0" width="2.99"/>
    <col collapsed="false" customWidth="true" hidden="false" outlineLevel="0" max="5" min="5" style="0" width="5.32"/>
    <col collapsed="false" customWidth="true" hidden="false" outlineLevel="0" max="7" min="6" style="0" width="8.33"/>
    <col collapsed="false" customWidth="true" hidden="false" outlineLevel="0" max="8" min="8" style="0" width="3.66"/>
    <col collapsed="false" customWidth="true" hidden="false" outlineLevel="0" max="9" min="9" style="0" width="9.99"/>
    <col collapsed="false" customWidth="true" hidden="false" outlineLevel="0" max="10" min="10" style="0" width="7.82"/>
    <col collapsed="false" customWidth="true" hidden="false" outlineLevel="0" max="11" min="11" style="0" width="5.32"/>
    <col collapsed="false" customWidth="true" hidden="false" outlineLevel="0" max="13" min="12" style="0" width="8.33"/>
    <col collapsed="false" customWidth="true" hidden="false" outlineLevel="0" max="15" min="15" style="0" width="7.82"/>
    <col collapsed="false" customWidth="true" hidden="false" outlineLevel="0" max="16" min="16" style="0" width="3.99"/>
    <col collapsed="false" customWidth="true" hidden="false" outlineLevel="0" max="17" min="17" style="0" width="8.66"/>
    <col collapsed="false" customWidth="true" hidden="false" outlineLevel="0" max="18" min="18" style="0" width="10.32"/>
    <col collapsed="false" customWidth="true" hidden="false" outlineLevel="0" max="19" min="19" style="0" width="8.33"/>
    <col collapsed="false" customWidth="true" hidden="false" outlineLevel="0" max="21" min="21" style="0" width="4.49"/>
    <col collapsed="false" customWidth="true" hidden="false" outlineLevel="0" max="22" min="22" style="0" width="3.99"/>
    <col collapsed="false" customWidth="true" hidden="false" outlineLevel="0" max="23" min="23" style="0" width="5.5"/>
    <col collapsed="false" customWidth="true" hidden="false" outlineLevel="0" max="24" min="24" style="0" width="9.49"/>
    <col collapsed="false" customWidth="true" hidden="false" outlineLevel="0" max="25" min="25" style="0" width="8.33"/>
    <col collapsed="false" customWidth="true" hidden="false" outlineLevel="0" max="28" min="28" style="0" width="4.33"/>
    <col collapsed="false" customWidth="true" hidden="false" outlineLevel="0" max="29" min="29" style="0" width="39.82"/>
    <col collapsed="false" customWidth="true" hidden="false" outlineLevel="0" max="30" min="30" style="0" width="8.15"/>
    <col collapsed="false" customWidth="true" hidden="false" outlineLevel="0" max="31" min="31" style="0" width="13.49"/>
    <col collapsed="false" customWidth="true" hidden="false" outlineLevel="0" max="32" min="32" style="0" width="8.33"/>
    <col collapsed="false" customWidth="true" hidden="false" outlineLevel="0" max="34" min="34" style="0" width="4.49"/>
    <col collapsed="false" customWidth="true" hidden="false" outlineLevel="0" max="35" min="35" style="0" width="7.32"/>
    <col collapsed="false" customWidth="true" hidden="false" outlineLevel="0" max="36" min="36" style="0" width="4.66"/>
    <col collapsed="false" customWidth="true" hidden="false" outlineLevel="0" max="39" min="37" style="0" width="7.32"/>
    <col collapsed="false" customWidth="true" hidden="false" outlineLevel="0" max="41" min="41" style="0" width="3.15"/>
    <col collapsed="false" customWidth="true" hidden="false" outlineLevel="0" max="42" min="42" style="0" width="7.32"/>
    <col collapsed="false" customWidth="true" hidden="false" outlineLevel="0" max="43" min="43" style="0" width="6.66"/>
    <col collapsed="false" customWidth="true" hidden="false" outlineLevel="0" max="44" min="44" style="0" width="7.32"/>
    <col collapsed="false" customWidth="true" hidden="false" outlineLevel="0" max="52" min="45" style="0" width="6.66"/>
    <col collapsed="false" customWidth="true" hidden="false" outlineLevel="0" max="53" min="53" style="0" width="7.32"/>
    <col collapsed="false" customWidth="true" hidden="false" outlineLevel="0" max="54" min="54" style="0" width="3.66"/>
    <col collapsed="false" customWidth="true" hidden="false" outlineLevel="0" max="55" min="55" style="0" width="4.33"/>
    <col collapsed="false" customWidth="true" hidden="false" outlineLevel="0" max="57" min="56" style="0" width="6.99"/>
    <col collapsed="false" customWidth="true" hidden="false" outlineLevel="0" max="58" min="58" style="0" width="3.66"/>
    <col collapsed="false" customWidth="true" hidden="false" outlineLevel="0" max="59" min="59" style="0" width="4.33"/>
    <col collapsed="false" customWidth="true" hidden="false" outlineLevel="0" max="62" min="62" style="0" width="3.66"/>
    <col collapsed="false" customWidth="true" hidden="false" outlineLevel="0" max="63" min="63" style="0" width="4.33"/>
    <col collapsed="false" customWidth="true" hidden="false" outlineLevel="0" max="64" min="64" style="0" width="7.32"/>
    <col collapsed="false" customWidth="true" hidden="false" outlineLevel="0" max="65" min="65" style="0" width="5.66"/>
    <col collapsed="false" customWidth="true" hidden="false" outlineLevel="0" max="66" min="66" style="0" width="3.66"/>
    <col collapsed="false" customWidth="true" hidden="false" outlineLevel="0" max="67" min="67" style="0" width="4.33"/>
    <col collapsed="false" customWidth="true" hidden="false" outlineLevel="0" max="68" min="68" style="0" width="7.5"/>
    <col collapsed="false" customWidth="true" hidden="false" outlineLevel="0" max="69" min="69" style="0" width="5.66"/>
    <col collapsed="false" customWidth="true" hidden="false" outlineLevel="0" max="70" min="70" style="0" width="3.66"/>
    <col collapsed="false" customWidth="true" hidden="false" outlineLevel="0" max="71" min="71" style="0" width="4.33"/>
    <col collapsed="false" customWidth="true" hidden="false" outlineLevel="0" max="72" min="72" style="0" width="6.5"/>
    <col collapsed="false" customWidth="true" hidden="false" outlineLevel="0" max="73" min="73" style="0" width="5.66"/>
    <col collapsed="false" customWidth="true" hidden="false" outlineLevel="0" max="74" min="74" style="0" width="3.66"/>
    <col collapsed="false" customWidth="true" hidden="false" outlineLevel="0" max="75" min="75" style="0" width="4.33"/>
    <col collapsed="false" customWidth="true" hidden="false" outlineLevel="0" max="76" min="76" style="0" width="6.5"/>
    <col collapsed="false" customWidth="true" hidden="false" outlineLevel="0" max="77" min="77" style="0" width="5.66"/>
    <col collapsed="false" customWidth="true" hidden="false" outlineLevel="0" max="78" min="78" style="0" width="3.66"/>
    <col collapsed="false" customWidth="true" hidden="false" outlineLevel="0" max="79" min="79" style="0" width="4.33"/>
    <col collapsed="false" customWidth="true" hidden="false" outlineLevel="0" max="80" min="80" style="0" width="8.49"/>
    <col collapsed="false" customWidth="true" hidden="false" outlineLevel="0" max="81" min="81" style="0" width="5.66"/>
    <col collapsed="false" customWidth="true" hidden="false" outlineLevel="0" max="82" min="82" style="0" width="3.66"/>
    <col collapsed="false" customWidth="true" hidden="false" outlineLevel="0" max="83" min="83" style="0" width="4.33"/>
    <col collapsed="false" customWidth="true" hidden="false" outlineLevel="0" max="84" min="84" style="0" width="6.5"/>
    <col collapsed="false" customWidth="true" hidden="false" outlineLevel="0" max="85" min="85" style="0" width="5.66"/>
    <col collapsed="false" customWidth="true" hidden="false" outlineLevel="0" max="86" min="86" style="0" width="3.66"/>
    <col collapsed="false" customWidth="true" hidden="false" outlineLevel="0" max="87" min="87" style="0" width="4.33"/>
    <col collapsed="false" customWidth="true" hidden="false" outlineLevel="0" max="88" min="88" style="0" width="6.5"/>
    <col collapsed="false" customWidth="true" hidden="false" outlineLevel="0" max="89" min="89" style="0" width="5.66"/>
    <col collapsed="false" customWidth="true" hidden="false" outlineLevel="0" max="90" min="90" style="0" width="3.66"/>
    <col collapsed="false" customWidth="true" hidden="false" outlineLevel="0" max="91" min="91" style="0" width="4.33"/>
    <col collapsed="false" customWidth="true" hidden="false" outlineLevel="0" max="92" min="92" style="0" width="6.5"/>
    <col collapsed="false" customWidth="true" hidden="false" outlineLevel="0" max="93" min="93" style="0" width="5.66"/>
    <col collapsed="false" customWidth="true" hidden="false" outlineLevel="0" max="94" min="94" style="0" width="3.66"/>
    <col collapsed="false" customWidth="true" hidden="false" outlineLevel="0" max="95" min="95" style="0" width="4.33"/>
    <col collapsed="false" customWidth="true" hidden="false" outlineLevel="0" max="96" min="96" style="0" width="7.16"/>
    <col collapsed="false" customWidth="true" hidden="false" outlineLevel="0" max="97" min="97" style="0" width="5.66"/>
    <col collapsed="false" customWidth="true" hidden="false" outlineLevel="0" max="98" min="98" style="0" width="3.66"/>
    <col collapsed="false" customWidth="true" hidden="false" outlineLevel="0" max="99" min="99" style="0" width="4.33"/>
    <col collapsed="false" customWidth="true" hidden="false" outlineLevel="0" max="102" min="102" style="0" width="3.66"/>
    <col collapsed="false" customWidth="true" hidden="false" outlineLevel="0" max="103" min="103" style="0" width="5.32"/>
    <col collapsed="false" customWidth="true" hidden="false" outlineLevel="0" max="105" min="105" style="0" width="5.5"/>
    <col collapsed="false" customWidth="true" hidden="false" outlineLevel="0" max="109" min="109" style="0" width="11.5"/>
    <col collapsed="false" customWidth="false" hidden="false" outlineLevel="0" max="111" min="111" style="1" width="8.82"/>
    <col collapsed="false" customWidth="true" hidden="false" outlineLevel="0" max="112" min="112" style="0" width="11.32"/>
    <col collapsed="false" customWidth="false" hidden="false" outlineLevel="0" max="113" min="113" style="2" width="8.82"/>
  </cols>
  <sheetData>
    <row r="1" customFormat="false" ht="12" hidden="false" customHeight="false" outlineLevel="0" collapsed="false">
      <c r="C1" s="3" t="s">
        <v>0</v>
      </c>
      <c r="D1" s="3"/>
      <c r="E1" s="3"/>
      <c r="F1" s="3"/>
      <c r="G1" s="3"/>
      <c r="M1" s="4" t="n">
        <v>2016</v>
      </c>
      <c r="O1" s="3" t="s">
        <v>1</v>
      </c>
      <c r="P1" s="3"/>
      <c r="Q1" s="3"/>
      <c r="R1" s="3"/>
      <c r="Y1" s="4" t="n">
        <v>2016</v>
      </c>
      <c r="AB1" s="3" t="s">
        <v>1</v>
      </c>
      <c r="AC1" s="3"/>
      <c r="AF1" s="4" t="n">
        <v>2016</v>
      </c>
      <c r="AP1" s="5" t="s">
        <v>2</v>
      </c>
      <c r="AQ1" s="5" t="s">
        <v>3</v>
      </c>
      <c r="AR1" s="5" t="s">
        <v>4</v>
      </c>
      <c r="AS1" s="5" t="s">
        <v>5</v>
      </c>
      <c r="AT1" s="5" t="s">
        <v>6</v>
      </c>
      <c r="AU1" s="5" t="s">
        <v>7</v>
      </c>
      <c r="AV1" s="5" t="s">
        <v>8</v>
      </c>
      <c r="AW1" s="5" t="s">
        <v>9</v>
      </c>
      <c r="AX1" s="5" t="s">
        <v>10</v>
      </c>
      <c r="AY1" s="5" t="s">
        <v>11</v>
      </c>
      <c r="AZ1" s="5" t="s">
        <v>12</v>
      </c>
      <c r="BA1" s="5" t="s">
        <v>13</v>
      </c>
      <c r="BB1" s="6"/>
      <c r="BC1" s="4"/>
      <c r="BD1" s="4"/>
      <c r="BE1" s="7" t="s">
        <v>2</v>
      </c>
      <c r="BF1" s="8"/>
      <c r="BG1" s="4"/>
      <c r="BH1" s="4"/>
      <c r="BI1" s="7" t="s">
        <v>3</v>
      </c>
      <c r="BJ1" s="6"/>
      <c r="BK1" s="4"/>
      <c r="BL1" s="4"/>
      <c r="BM1" s="7" t="s">
        <v>4</v>
      </c>
      <c r="BN1" s="6"/>
      <c r="BO1" s="4"/>
      <c r="BP1" s="4"/>
      <c r="BQ1" s="7" t="s">
        <v>5</v>
      </c>
      <c r="BR1" s="6"/>
      <c r="BS1" s="4"/>
      <c r="BT1" s="4"/>
      <c r="BU1" s="7" t="s">
        <v>6</v>
      </c>
      <c r="BV1" s="6"/>
      <c r="BW1" s="4"/>
      <c r="BX1" s="4"/>
      <c r="BY1" s="7" t="s">
        <v>7</v>
      </c>
      <c r="BZ1" s="6"/>
      <c r="CA1" s="4"/>
      <c r="CB1" s="4"/>
      <c r="CC1" s="7" t="s">
        <v>8</v>
      </c>
      <c r="CD1" s="6"/>
      <c r="CE1" s="4"/>
      <c r="CF1" s="4"/>
      <c r="CG1" s="7" t="s">
        <v>9</v>
      </c>
      <c r="CH1" s="6"/>
      <c r="CI1" s="4"/>
      <c r="CJ1" s="4"/>
      <c r="CK1" s="7" t="s">
        <v>10</v>
      </c>
      <c r="CL1" s="6"/>
      <c r="CM1" s="4"/>
      <c r="CN1" s="4"/>
      <c r="CO1" s="7" t="s">
        <v>11</v>
      </c>
      <c r="CP1" s="6"/>
      <c r="CQ1" s="4"/>
      <c r="CR1" s="4"/>
      <c r="CS1" s="7" t="s">
        <v>12</v>
      </c>
      <c r="CT1" s="6"/>
      <c r="CU1" s="4"/>
      <c r="CV1" s="4"/>
      <c r="CW1" s="7" t="s">
        <v>13</v>
      </c>
      <c r="CX1" s="6"/>
      <c r="CY1" s="3" t="s">
        <v>14</v>
      </c>
      <c r="CZ1" s="3"/>
      <c r="DE1" s="7" t="n">
        <v>2016</v>
      </c>
    </row>
    <row r="2" customFormat="false" ht="12" hidden="false" customHeight="false" outlineLevel="0" collapsed="false">
      <c r="AO2" s="0" t="n">
        <v>1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6"/>
      <c r="BC2" s="5" t="s">
        <v>15</v>
      </c>
      <c r="BD2" s="5" t="s">
        <v>16</v>
      </c>
      <c r="BE2" s="5" t="s">
        <v>17</v>
      </c>
      <c r="BF2" s="10"/>
      <c r="BG2" s="5" t="s">
        <v>15</v>
      </c>
      <c r="BH2" s="5" t="s">
        <v>16</v>
      </c>
      <c r="BI2" s="5" t="s">
        <v>17</v>
      </c>
      <c r="BJ2" s="6"/>
      <c r="BK2" s="5" t="s">
        <v>15</v>
      </c>
      <c r="BL2" s="5" t="s">
        <v>16</v>
      </c>
      <c r="BM2" s="5" t="s">
        <v>17</v>
      </c>
      <c r="BN2" s="6"/>
      <c r="BO2" s="5" t="s">
        <v>15</v>
      </c>
      <c r="BP2" s="5" t="s">
        <v>16</v>
      </c>
      <c r="BQ2" s="5" t="s">
        <v>17</v>
      </c>
      <c r="BR2" s="6"/>
      <c r="BS2" s="5" t="s">
        <v>15</v>
      </c>
      <c r="BT2" s="5" t="s">
        <v>16</v>
      </c>
      <c r="BU2" s="5" t="s">
        <v>17</v>
      </c>
      <c r="BV2" s="6"/>
      <c r="BW2" s="5" t="s">
        <v>15</v>
      </c>
      <c r="BX2" s="5" t="s">
        <v>16</v>
      </c>
      <c r="BY2" s="5" t="s">
        <v>17</v>
      </c>
      <c r="BZ2" s="6"/>
      <c r="CA2" s="5" t="s">
        <v>15</v>
      </c>
      <c r="CB2" s="5" t="s">
        <v>16</v>
      </c>
      <c r="CC2" s="5" t="s">
        <v>17</v>
      </c>
      <c r="CD2" s="6"/>
      <c r="CE2" s="5" t="s">
        <v>15</v>
      </c>
      <c r="CF2" s="5" t="s">
        <v>16</v>
      </c>
      <c r="CG2" s="5" t="s">
        <v>17</v>
      </c>
      <c r="CH2" s="6"/>
      <c r="CI2" s="5" t="s">
        <v>15</v>
      </c>
      <c r="CJ2" s="5" t="s">
        <v>16</v>
      </c>
      <c r="CK2" s="5" t="s">
        <v>17</v>
      </c>
      <c r="CL2" s="6"/>
      <c r="CM2" s="5" t="s">
        <v>15</v>
      </c>
      <c r="CN2" s="5" t="s">
        <v>16</v>
      </c>
      <c r="CO2" s="5" t="s">
        <v>17</v>
      </c>
      <c r="CP2" s="6"/>
      <c r="CQ2" s="5" t="s">
        <v>15</v>
      </c>
      <c r="CR2" s="5" t="s">
        <v>16</v>
      </c>
      <c r="CS2" s="5" t="s">
        <v>17</v>
      </c>
      <c r="CT2" s="6"/>
      <c r="CU2" s="5" t="s">
        <v>15</v>
      </c>
      <c r="CV2" s="5" t="s">
        <v>16</v>
      </c>
      <c r="CW2" s="5" t="s">
        <v>17</v>
      </c>
      <c r="CX2" s="6"/>
      <c r="CZ2" s="5" t="s">
        <v>16</v>
      </c>
      <c r="DA2" s="5" t="s">
        <v>18</v>
      </c>
      <c r="DB2" s="5" t="s">
        <v>19</v>
      </c>
      <c r="DC2" s="5" t="s">
        <v>20</v>
      </c>
      <c r="DD2" s="5" t="s">
        <v>21</v>
      </c>
      <c r="DE2" s="5" t="s">
        <v>22</v>
      </c>
    </row>
    <row r="3" customFormat="false" ht="12" hidden="false" customHeight="false" outlineLevel="0" collapsed="false">
      <c r="A3" s="0" t="s">
        <v>23</v>
      </c>
      <c r="C3" s="11" t="s">
        <v>24</v>
      </c>
      <c r="D3" s="11"/>
      <c r="E3" s="11"/>
      <c r="F3" s="11"/>
      <c r="G3" s="11"/>
      <c r="I3" s="11" t="s">
        <v>25</v>
      </c>
      <c r="J3" s="11"/>
      <c r="K3" s="11"/>
      <c r="L3" s="11"/>
      <c r="M3" s="4"/>
      <c r="O3" s="12" t="s">
        <v>26</v>
      </c>
      <c r="P3" s="12"/>
      <c r="Q3" s="12"/>
      <c r="S3" s="4" t="n">
        <v>208</v>
      </c>
      <c r="U3" s="11" t="s">
        <v>27</v>
      </c>
      <c r="V3" s="11"/>
      <c r="W3" s="11"/>
      <c r="X3" s="11"/>
      <c r="Y3" s="13" t="n">
        <v>2378</v>
      </c>
      <c r="AC3" s="14" t="s">
        <v>28</v>
      </c>
      <c r="AD3" s="5" t="s">
        <v>29</v>
      </c>
      <c r="AE3" s="5" t="s">
        <v>30</v>
      </c>
      <c r="AF3" s="5" t="s">
        <v>31</v>
      </c>
      <c r="AH3" s="12" t="s">
        <v>32</v>
      </c>
      <c r="AI3" s="12"/>
      <c r="AJ3" s="12"/>
      <c r="AK3" s="12"/>
      <c r="AM3" s="4" t="n">
        <v>2016</v>
      </c>
      <c r="AO3" s="0" t="n">
        <v>2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6"/>
      <c r="BC3" s="0" t="n">
        <v>1</v>
      </c>
      <c r="BD3" s="15"/>
      <c r="BE3" s="15"/>
      <c r="BF3" s="16"/>
      <c r="BG3" s="0" t="n">
        <v>1</v>
      </c>
      <c r="BH3" s="15"/>
      <c r="BI3" s="15"/>
      <c r="BJ3" s="6"/>
      <c r="BK3" s="0" t="n">
        <v>1</v>
      </c>
      <c r="BL3" s="15"/>
      <c r="BM3" s="15"/>
      <c r="BN3" s="6"/>
      <c r="BO3" s="0" t="n">
        <v>1</v>
      </c>
      <c r="BP3" s="15"/>
      <c r="BQ3" s="15"/>
      <c r="BR3" s="6" t="s">
        <v>33</v>
      </c>
      <c r="BS3" s="0" t="n">
        <v>1</v>
      </c>
      <c r="BT3" s="15"/>
      <c r="BU3" s="15"/>
      <c r="BV3" s="6"/>
      <c r="BW3" s="0" t="n">
        <v>1</v>
      </c>
      <c r="BX3" s="15"/>
      <c r="BY3" s="15"/>
      <c r="BZ3" s="6"/>
      <c r="CA3" s="0" t="n">
        <v>1</v>
      </c>
      <c r="CB3" s="15"/>
      <c r="CC3" s="15"/>
      <c r="CD3" s="6"/>
      <c r="CE3" s="0" t="n">
        <v>1</v>
      </c>
      <c r="CF3" s="15"/>
      <c r="CG3" s="15"/>
      <c r="CH3" s="6"/>
      <c r="CI3" s="0" t="n">
        <v>1</v>
      </c>
      <c r="CJ3" s="15"/>
      <c r="CK3" s="15"/>
      <c r="CL3" s="6"/>
      <c r="CM3" s="0" t="n">
        <v>1</v>
      </c>
      <c r="CN3" s="15"/>
      <c r="CO3" s="15"/>
      <c r="CP3" s="6"/>
      <c r="CQ3" s="0" t="n">
        <v>1</v>
      </c>
      <c r="CR3" s="15"/>
      <c r="CS3" s="15"/>
      <c r="CT3" s="6"/>
      <c r="CU3" s="0" t="n">
        <v>1</v>
      </c>
      <c r="CV3" s="15"/>
      <c r="CW3" s="15"/>
      <c r="CX3" s="6"/>
      <c r="CY3" s="4" t="s">
        <v>2</v>
      </c>
      <c r="CZ3" s="15" t="n">
        <f aca="false">+BD34</f>
        <v>0</v>
      </c>
      <c r="DA3" s="2" t="n">
        <f aca="false">+BD35</f>
        <v>0</v>
      </c>
      <c r="DB3" s="17" t="n">
        <f aca="false">+CZ3</f>
        <v>0</v>
      </c>
      <c r="DC3" s="15" t="n">
        <f aca="false">+CZ3-DA3</f>
        <v>0</v>
      </c>
      <c r="DD3" s="15" t="n">
        <f aca="false">+DC3</f>
        <v>0</v>
      </c>
      <c r="DE3" s="15" t="n">
        <f aca="false">+CZ3/5</f>
        <v>0</v>
      </c>
    </row>
    <row r="4" customFormat="false" ht="12" hidden="false" customHeight="false" outlineLevel="0" collapsed="false">
      <c r="A4" s="0" t="s">
        <v>34</v>
      </c>
      <c r="AO4" s="0" t="n">
        <v>3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6"/>
      <c r="BC4" s="0" t="n">
        <v>2</v>
      </c>
      <c r="BD4" s="15"/>
      <c r="BE4" s="15"/>
      <c r="BF4" s="16"/>
      <c r="BG4" s="0" t="n">
        <v>2</v>
      </c>
      <c r="BH4" s="15"/>
      <c r="BI4" s="15"/>
      <c r="BJ4" s="6"/>
      <c r="BK4" s="0" t="n">
        <v>2</v>
      </c>
      <c r="BL4" s="15"/>
      <c r="BM4" s="15"/>
      <c r="BN4" s="6"/>
      <c r="BO4" s="0" t="n">
        <v>2</v>
      </c>
      <c r="BP4" s="15"/>
      <c r="BQ4" s="15"/>
      <c r="BR4" s="6"/>
      <c r="BS4" s="0" t="n">
        <v>2</v>
      </c>
      <c r="BT4" s="15"/>
      <c r="BU4" s="15"/>
      <c r="BV4" s="6"/>
      <c r="BW4" s="0" t="n">
        <v>2</v>
      </c>
      <c r="BX4" s="15"/>
      <c r="BY4" s="15"/>
      <c r="BZ4" s="6"/>
      <c r="CA4" s="0" t="n">
        <v>2</v>
      </c>
      <c r="CB4" s="15"/>
      <c r="CC4" s="15"/>
      <c r="CD4" s="6"/>
      <c r="CE4" s="0" t="n">
        <v>2</v>
      </c>
      <c r="CF4" s="15"/>
      <c r="CG4" s="15"/>
      <c r="CH4" s="6"/>
      <c r="CI4" s="0" t="n">
        <v>2</v>
      </c>
      <c r="CJ4" s="15"/>
      <c r="CK4" s="15"/>
      <c r="CL4" s="6"/>
      <c r="CM4" s="0" t="n">
        <v>2</v>
      </c>
      <c r="CN4" s="15"/>
      <c r="CO4" s="15"/>
      <c r="CP4" s="6"/>
      <c r="CQ4" s="0" t="n">
        <v>2</v>
      </c>
      <c r="CR4" s="15"/>
      <c r="CS4" s="15"/>
      <c r="CT4" s="6"/>
      <c r="CU4" s="0" t="n">
        <v>2</v>
      </c>
      <c r="CV4" s="15"/>
      <c r="CW4" s="15"/>
      <c r="CX4" s="6"/>
      <c r="CY4" s="4" t="s">
        <v>3</v>
      </c>
      <c r="CZ4" s="15" t="n">
        <f aca="false">+BH34</f>
        <v>0</v>
      </c>
      <c r="DA4" s="2" t="n">
        <f aca="false">+BH35</f>
        <v>0</v>
      </c>
      <c r="DB4" s="17" t="n">
        <f aca="false">+DB3+CZ4</f>
        <v>0</v>
      </c>
      <c r="DC4" s="15" t="n">
        <f aca="false">+CZ4-DA4</f>
        <v>0</v>
      </c>
      <c r="DD4" s="15" t="n">
        <f aca="false">SUM(DC3:DC4)</f>
        <v>0</v>
      </c>
      <c r="DE4" s="15" t="n">
        <f aca="false">+DB4/9</f>
        <v>0</v>
      </c>
    </row>
    <row r="5" customFormat="false" ht="12" hidden="false" customHeight="false" outlineLevel="0" collapsed="false">
      <c r="A5" s="0" t="s">
        <v>35</v>
      </c>
      <c r="D5" s="5" t="s">
        <v>36</v>
      </c>
      <c r="E5" s="5" t="s">
        <v>19</v>
      </c>
      <c r="F5" s="5" t="s">
        <v>37</v>
      </c>
      <c r="G5" s="5" t="s">
        <v>38</v>
      </c>
      <c r="J5" s="5" t="s">
        <v>36</v>
      </c>
      <c r="K5" s="5" t="s">
        <v>19</v>
      </c>
      <c r="L5" s="5" t="s">
        <v>37</v>
      </c>
      <c r="M5" s="5" t="s">
        <v>38</v>
      </c>
      <c r="P5" s="5" t="s">
        <v>36</v>
      </c>
      <c r="Q5" s="5" t="s">
        <v>19</v>
      </c>
      <c r="R5" s="5" t="s">
        <v>37</v>
      </c>
      <c r="S5" s="5" t="s">
        <v>38</v>
      </c>
      <c r="V5" s="5" t="s">
        <v>36</v>
      </c>
      <c r="W5" s="5" t="s">
        <v>19</v>
      </c>
      <c r="X5" s="5" t="s">
        <v>37</v>
      </c>
      <c r="Y5" s="5" t="s">
        <v>38</v>
      </c>
      <c r="AB5" s="0" t="n">
        <v>1</v>
      </c>
      <c r="AD5" s="1"/>
      <c r="AE5" s="18"/>
      <c r="AF5" s="18" t="n">
        <f aca="false">+AB5/30</f>
        <v>0.0333333333333333</v>
      </c>
      <c r="AO5" s="0" t="n">
        <v>4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6"/>
      <c r="BC5" s="0" t="n">
        <v>3</v>
      </c>
      <c r="BD5" s="15"/>
      <c r="BE5" s="15"/>
      <c r="BF5" s="16"/>
      <c r="BG5" s="0" t="n">
        <v>3</v>
      </c>
      <c r="BH5" s="15"/>
      <c r="BI5" s="15"/>
      <c r="BJ5" s="6"/>
      <c r="BK5" s="0" t="n">
        <v>3</v>
      </c>
      <c r="BL5" s="15"/>
      <c r="BM5" s="15"/>
      <c r="BN5" s="6"/>
      <c r="BO5" s="0" t="n">
        <v>3</v>
      </c>
      <c r="BP5" s="15"/>
      <c r="BQ5" s="15"/>
      <c r="BR5" s="6"/>
      <c r="BS5" s="0" t="n">
        <v>3</v>
      </c>
      <c r="BT5" s="15"/>
      <c r="BU5" s="15"/>
      <c r="BV5" s="6"/>
      <c r="BW5" s="0" t="n">
        <v>3</v>
      </c>
      <c r="BX5" s="15"/>
      <c r="BY5" s="15"/>
      <c r="BZ5" s="6"/>
      <c r="CA5" s="0" t="n">
        <v>3</v>
      </c>
      <c r="CB5" s="15"/>
      <c r="CC5" s="15"/>
      <c r="CD5" s="6"/>
      <c r="CE5" s="0" t="n">
        <v>3</v>
      </c>
      <c r="CF5" s="15"/>
      <c r="CG5" s="15"/>
      <c r="CH5" s="6"/>
      <c r="CI5" s="0" t="n">
        <v>3</v>
      </c>
      <c r="CJ5" s="15"/>
      <c r="CK5" s="15"/>
      <c r="CL5" s="6"/>
      <c r="CM5" s="0" t="n">
        <v>3</v>
      </c>
      <c r="CN5" s="15"/>
      <c r="CO5" s="15"/>
      <c r="CP5" s="6"/>
      <c r="CQ5" s="0" t="n">
        <v>3</v>
      </c>
      <c r="CR5" s="15"/>
      <c r="CS5" s="15"/>
      <c r="CT5" s="6"/>
      <c r="CU5" s="0" t="n">
        <v>3</v>
      </c>
      <c r="CV5" s="15"/>
      <c r="CW5" s="15"/>
      <c r="CX5" s="6"/>
      <c r="CY5" s="4" t="s">
        <v>4</v>
      </c>
      <c r="CZ5" s="15" t="n">
        <f aca="false">+BL34</f>
        <v>0</v>
      </c>
      <c r="DA5" s="2" t="n">
        <f aca="false">+BL35</f>
        <v>0</v>
      </c>
      <c r="DB5" s="17" t="n">
        <f aca="false">+DB4+CZ5</f>
        <v>0</v>
      </c>
      <c r="DC5" s="15" t="n">
        <f aca="false">+CZ5-DA5</f>
        <v>0</v>
      </c>
      <c r="DD5" s="15" t="n">
        <f aca="false">SUM(DC3:DC5)</f>
        <v>0</v>
      </c>
      <c r="DE5" s="15" t="n">
        <f aca="false">+DB5/13</f>
        <v>0</v>
      </c>
    </row>
    <row r="6" customFormat="false" ht="12" hidden="false" customHeight="false" outlineLevel="0" collapsed="false">
      <c r="A6" s="0" t="s">
        <v>39</v>
      </c>
      <c r="C6" s="0" t="s">
        <v>2</v>
      </c>
      <c r="F6" s="18"/>
      <c r="G6" s="18"/>
      <c r="I6" s="0" t="s">
        <v>2</v>
      </c>
      <c r="L6" s="18"/>
      <c r="M6" s="18"/>
      <c r="O6" s="0" t="s">
        <v>2</v>
      </c>
      <c r="P6" s="0" t="n">
        <v>42</v>
      </c>
      <c r="Q6" s="0" t="n">
        <f aca="false">+P6</f>
        <v>42</v>
      </c>
      <c r="R6" s="18" t="n">
        <f aca="false">+Q6/208</f>
        <v>0.201923076923077</v>
      </c>
      <c r="S6" s="18" t="n">
        <f aca="false">1/12</f>
        <v>0.0833333333333333</v>
      </c>
      <c r="U6" s="0" t="s">
        <v>2</v>
      </c>
      <c r="V6" s="0" t="n">
        <v>262</v>
      </c>
      <c r="W6" s="19" t="n">
        <f aca="false">+V6</f>
        <v>262</v>
      </c>
      <c r="X6" s="18" t="n">
        <f aca="false">+W6/Y3</f>
        <v>0.110176619007569</v>
      </c>
      <c r="Y6" s="18" t="n">
        <f aca="false">1/12</f>
        <v>0.0833333333333333</v>
      </c>
      <c r="AB6" s="0" t="n">
        <v>2</v>
      </c>
      <c r="AD6" s="1"/>
      <c r="AE6" s="18"/>
      <c r="AF6" s="18" t="n">
        <f aca="false">+AB6/30</f>
        <v>0.0666666666666667</v>
      </c>
      <c r="AI6" s="0" t="s">
        <v>40</v>
      </c>
      <c r="AJ6" s="0" t="s">
        <v>18</v>
      </c>
      <c r="AK6" s="0" t="s">
        <v>20</v>
      </c>
      <c r="AL6" s="0" t="s">
        <v>41</v>
      </c>
      <c r="AM6" s="0" t="s">
        <v>42</v>
      </c>
      <c r="AO6" s="0" t="n">
        <v>5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6"/>
      <c r="BC6" s="0" t="n">
        <v>4</v>
      </c>
      <c r="BD6" s="15"/>
      <c r="BE6" s="15"/>
      <c r="BF6" s="16"/>
      <c r="BG6" s="0" t="n">
        <v>4</v>
      </c>
      <c r="BH6" s="15"/>
      <c r="BI6" s="15"/>
      <c r="BJ6" s="6"/>
      <c r="BK6" s="0" t="n">
        <v>4</v>
      </c>
      <c r="BL6" s="15"/>
      <c r="BM6" s="15"/>
      <c r="BN6" s="6"/>
      <c r="BO6" s="0" t="n">
        <v>4</v>
      </c>
      <c r="BP6" s="15"/>
      <c r="BQ6" s="15"/>
      <c r="BR6" s="6"/>
      <c r="BS6" s="0" t="n">
        <v>4</v>
      </c>
      <c r="BT6" s="15"/>
      <c r="BU6" s="15"/>
      <c r="BV6" s="6"/>
      <c r="BW6" s="0" t="n">
        <v>4</v>
      </c>
      <c r="BX6" s="15"/>
      <c r="BY6" s="15"/>
      <c r="BZ6" s="6"/>
      <c r="CA6" s="0" t="n">
        <v>4</v>
      </c>
      <c r="CB6" s="15"/>
      <c r="CC6" s="15"/>
      <c r="CD6" s="6"/>
      <c r="CE6" s="0" t="n">
        <v>4</v>
      </c>
      <c r="CF6" s="15"/>
      <c r="CG6" s="15"/>
      <c r="CH6" s="6"/>
      <c r="CI6" s="0" t="n">
        <v>4</v>
      </c>
      <c r="CJ6" s="15"/>
      <c r="CK6" s="15"/>
      <c r="CL6" s="6"/>
      <c r="CM6" s="0" t="n">
        <v>4</v>
      </c>
      <c r="CN6" s="15"/>
      <c r="CO6" s="15"/>
      <c r="CP6" s="6"/>
      <c r="CQ6" s="0" t="n">
        <v>4</v>
      </c>
      <c r="CR6" s="15"/>
      <c r="CS6" s="15"/>
      <c r="CT6" s="6"/>
      <c r="CU6" s="0" t="n">
        <v>4</v>
      </c>
      <c r="CV6" s="15"/>
      <c r="CW6" s="15"/>
      <c r="CX6" s="6"/>
      <c r="CY6" s="4" t="s">
        <v>5</v>
      </c>
      <c r="CZ6" s="15" t="n">
        <f aca="false">+BP34</f>
        <v>0</v>
      </c>
      <c r="DA6" s="2" t="n">
        <f aca="false">+BP35</f>
        <v>0</v>
      </c>
      <c r="DB6" s="17" t="n">
        <f aca="false">+DB5+CZ6</f>
        <v>0</v>
      </c>
      <c r="DC6" s="15" t="n">
        <f aca="false">+CZ6-DA6</f>
        <v>0</v>
      </c>
      <c r="DD6" s="15" t="n">
        <f aca="false">SUM(DC3:DC6)</f>
        <v>0</v>
      </c>
      <c r="DE6" s="15" t="n">
        <f aca="false">+DB6/17</f>
        <v>0</v>
      </c>
    </row>
    <row r="7" customFormat="false" ht="12" hidden="false" customHeight="false" outlineLevel="0" collapsed="false">
      <c r="A7" s="0" t="s">
        <v>43</v>
      </c>
      <c r="C7" s="0" t="s">
        <v>3</v>
      </c>
      <c r="F7" s="18"/>
      <c r="G7" s="18"/>
      <c r="I7" s="0" t="s">
        <v>3</v>
      </c>
      <c r="L7" s="18"/>
      <c r="M7" s="18"/>
      <c r="O7" s="0" t="s">
        <v>3</v>
      </c>
      <c r="P7" s="0" t="n">
        <v>20</v>
      </c>
      <c r="Q7" s="0" t="n">
        <f aca="false">+Q6+P7</f>
        <v>62</v>
      </c>
      <c r="R7" s="18" t="n">
        <f aca="false">+Q7/208</f>
        <v>0.298076923076923</v>
      </c>
      <c r="S7" s="18" t="n">
        <f aca="false">2/12</f>
        <v>0.166666666666667</v>
      </c>
      <c r="U7" s="0" t="s">
        <v>3</v>
      </c>
      <c r="V7" s="0" t="n">
        <v>211</v>
      </c>
      <c r="W7" s="19" t="n">
        <f aca="false">+W6+V7</f>
        <v>473</v>
      </c>
      <c r="X7" s="18" t="n">
        <f aca="false">+W7/Y3</f>
        <v>0.198906644238856</v>
      </c>
      <c r="Y7" s="18" t="n">
        <f aca="false">2/12</f>
        <v>0.166666666666667</v>
      </c>
      <c r="AB7" s="0" t="n">
        <v>3</v>
      </c>
      <c r="AD7" s="1"/>
      <c r="AE7" s="18"/>
      <c r="AF7" s="18" t="n">
        <f aca="false">+AB7/30</f>
        <v>0.1</v>
      </c>
      <c r="AO7" s="0" t="n">
        <v>6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"/>
      <c r="BC7" s="0" t="n">
        <v>5</v>
      </c>
      <c r="BD7" s="15"/>
      <c r="BE7" s="15"/>
      <c r="BF7" s="16"/>
      <c r="BG7" s="0" t="n">
        <v>5</v>
      </c>
      <c r="BH7" s="15"/>
      <c r="BI7" s="15"/>
      <c r="BJ7" s="6"/>
      <c r="BK7" s="0" t="n">
        <v>5</v>
      </c>
      <c r="BL7" s="15"/>
      <c r="BM7" s="15"/>
      <c r="BN7" s="6"/>
      <c r="BO7" s="0" t="n">
        <v>5</v>
      </c>
      <c r="BP7" s="15"/>
      <c r="BQ7" s="15"/>
      <c r="BR7" s="6"/>
      <c r="BS7" s="0" t="n">
        <v>5</v>
      </c>
      <c r="BT7" s="15"/>
      <c r="BU7" s="15"/>
      <c r="BV7" s="6"/>
      <c r="BW7" s="0" t="n">
        <v>5</v>
      </c>
      <c r="BX7" s="15"/>
      <c r="BY7" s="15"/>
      <c r="BZ7" s="6"/>
      <c r="CA7" s="0" t="n">
        <v>5</v>
      </c>
      <c r="CB7" s="15"/>
      <c r="CC7" s="15"/>
      <c r="CD7" s="6"/>
      <c r="CE7" s="0" t="n">
        <v>5</v>
      </c>
      <c r="CF7" s="15"/>
      <c r="CG7" s="15"/>
      <c r="CH7" s="6"/>
      <c r="CI7" s="0" t="n">
        <v>5</v>
      </c>
      <c r="CJ7" s="15"/>
      <c r="CK7" s="15"/>
      <c r="CL7" s="6"/>
      <c r="CM7" s="0" t="n">
        <v>5</v>
      </c>
      <c r="CN7" s="15"/>
      <c r="CO7" s="15"/>
      <c r="CP7" s="6"/>
      <c r="CQ7" s="0" t="n">
        <v>5</v>
      </c>
      <c r="CR7" s="15"/>
      <c r="CS7" s="15"/>
      <c r="CT7" s="6"/>
      <c r="CU7" s="0" t="n">
        <v>5</v>
      </c>
      <c r="CV7" s="15"/>
      <c r="CW7" s="15"/>
      <c r="CX7" s="6"/>
      <c r="CY7" s="4" t="s">
        <v>6</v>
      </c>
      <c r="CZ7" s="15" t="n">
        <f aca="false">+BT34</f>
        <v>0</v>
      </c>
      <c r="DA7" s="2" t="n">
        <f aca="false">+BT35</f>
        <v>0</v>
      </c>
      <c r="DB7" s="17" t="n">
        <f aca="false">+DB6+CZ7</f>
        <v>0</v>
      </c>
      <c r="DC7" s="15" t="n">
        <f aca="false">+CZ7-DA7</f>
        <v>0</v>
      </c>
      <c r="DD7" s="15" t="n">
        <f aca="false">SUM(DC3:DC7)</f>
        <v>0</v>
      </c>
      <c r="DE7" s="15" t="n">
        <f aca="false">+DB7/21</f>
        <v>0</v>
      </c>
    </row>
    <row r="8" customFormat="false" ht="12" hidden="false" customHeight="false" outlineLevel="0" collapsed="false">
      <c r="A8" s="0" t="s">
        <v>44</v>
      </c>
      <c r="C8" s="0" t="s">
        <v>4</v>
      </c>
      <c r="F8" s="18"/>
      <c r="G8" s="18"/>
      <c r="I8" s="0" t="s">
        <v>4</v>
      </c>
      <c r="L8" s="18"/>
      <c r="M8" s="18"/>
      <c r="O8" s="0" t="s">
        <v>4</v>
      </c>
      <c r="P8" s="0" t="n">
        <v>26</v>
      </c>
      <c r="Q8" s="0" t="n">
        <f aca="false">+Q7+P8</f>
        <v>88</v>
      </c>
      <c r="R8" s="18" t="n">
        <f aca="false">+Q8/208</f>
        <v>0.423076923076923</v>
      </c>
      <c r="S8" s="18" t="n">
        <f aca="false">3/12</f>
        <v>0.25</v>
      </c>
      <c r="U8" s="0" t="s">
        <v>4</v>
      </c>
      <c r="V8" s="0" t="n">
        <v>196</v>
      </c>
      <c r="W8" s="19" t="n">
        <f aca="false">+W7+V8</f>
        <v>669</v>
      </c>
      <c r="X8" s="18" t="n">
        <f aca="false">+W8/Y3</f>
        <v>0.281328847771236</v>
      </c>
      <c r="Y8" s="18" t="n">
        <f aca="false">3/12</f>
        <v>0.25</v>
      </c>
      <c r="AB8" s="0" t="n">
        <v>4</v>
      </c>
      <c r="AD8" s="1"/>
      <c r="AE8" s="18"/>
      <c r="AF8" s="18" t="n">
        <f aca="false">+AB8/30</f>
        <v>0.133333333333333</v>
      </c>
      <c r="AH8" s="0" t="s">
        <v>2</v>
      </c>
      <c r="AI8" s="15" t="e">
        <f aca="false">+AP33</f>
        <v>#DIV/0!</v>
      </c>
      <c r="AJ8" s="0" t="n">
        <v>166</v>
      </c>
      <c r="AK8" s="17" t="e">
        <f aca="false">+AJ8-AI8</f>
        <v>#DIV/0!</v>
      </c>
      <c r="AL8" s="0" t="e">
        <f aca="false">+AI8</f>
        <v>#DIV/0!</v>
      </c>
      <c r="AM8" s="20" t="e">
        <f aca="false">+AJ8-AL8</f>
        <v>#DIV/0!</v>
      </c>
      <c r="AO8" s="0" t="n">
        <v>7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6"/>
      <c r="BC8" s="0" t="n">
        <v>6</v>
      </c>
      <c r="BD8" s="15"/>
      <c r="BE8" s="15"/>
      <c r="BF8" s="16"/>
      <c r="BG8" s="0" t="n">
        <v>6</v>
      </c>
      <c r="BH8" s="15"/>
      <c r="BI8" s="15"/>
      <c r="BJ8" s="6"/>
      <c r="BK8" s="0" t="n">
        <v>6</v>
      </c>
      <c r="BL8" s="15"/>
      <c r="BM8" s="15"/>
      <c r="BN8" s="6"/>
      <c r="BO8" s="0" t="n">
        <v>6</v>
      </c>
      <c r="BP8" s="15"/>
      <c r="BQ8" s="15"/>
      <c r="BR8" s="6"/>
      <c r="BS8" s="0" t="n">
        <v>6</v>
      </c>
      <c r="BT8" s="15"/>
      <c r="BU8" s="15"/>
      <c r="BV8" s="6"/>
      <c r="BW8" s="0" t="n">
        <v>6</v>
      </c>
      <c r="BX8" s="15"/>
      <c r="BY8" s="15"/>
      <c r="BZ8" s="6"/>
      <c r="CA8" s="0" t="n">
        <v>6</v>
      </c>
      <c r="CB8" s="15"/>
      <c r="CC8" s="15"/>
      <c r="CD8" s="6"/>
      <c r="CE8" s="0" t="n">
        <v>6</v>
      </c>
      <c r="CF8" s="15"/>
      <c r="CG8" s="15"/>
      <c r="CH8" s="6"/>
      <c r="CI8" s="0" t="n">
        <v>6</v>
      </c>
      <c r="CJ8" s="15"/>
      <c r="CK8" s="15"/>
      <c r="CL8" s="6"/>
      <c r="CM8" s="0" t="n">
        <v>6</v>
      </c>
      <c r="CN8" s="15"/>
      <c r="CO8" s="15"/>
      <c r="CP8" s="6"/>
      <c r="CQ8" s="0" t="n">
        <v>6</v>
      </c>
      <c r="CR8" s="15"/>
      <c r="CS8" s="15"/>
      <c r="CT8" s="6"/>
      <c r="CU8" s="0" t="n">
        <v>6</v>
      </c>
      <c r="CV8" s="15"/>
      <c r="CW8" s="15"/>
      <c r="CX8" s="6"/>
      <c r="CY8" s="4" t="s">
        <v>7</v>
      </c>
      <c r="CZ8" s="15" t="n">
        <f aca="false">+BX34</f>
        <v>0</v>
      </c>
      <c r="DA8" s="2" t="n">
        <f aca="false">+BX35</f>
        <v>0</v>
      </c>
      <c r="DB8" s="17" t="n">
        <f aca="false">+DB7+CZ8</f>
        <v>0</v>
      </c>
      <c r="DC8" s="15" t="n">
        <f aca="false">+CZ8-DA8</f>
        <v>0</v>
      </c>
      <c r="DD8" s="15" t="n">
        <f aca="false">SUM(DC3:DC8)</f>
        <v>0</v>
      </c>
      <c r="DE8" s="15" t="n">
        <f aca="false">+DB8/26</f>
        <v>0</v>
      </c>
    </row>
    <row r="9" customFormat="false" ht="12" hidden="false" customHeight="false" outlineLevel="0" collapsed="false">
      <c r="A9" s="0" t="s">
        <v>45</v>
      </c>
      <c r="C9" s="0" t="s">
        <v>5</v>
      </c>
      <c r="F9" s="18"/>
      <c r="G9" s="18"/>
      <c r="I9" s="0" t="s">
        <v>5</v>
      </c>
      <c r="L9" s="18"/>
      <c r="M9" s="18"/>
      <c r="O9" s="0" t="s">
        <v>5</v>
      </c>
      <c r="Q9" s="0" t="n">
        <f aca="false">+Q8+P9</f>
        <v>88</v>
      </c>
      <c r="R9" s="18" t="n">
        <f aca="false">+Q9/208</f>
        <v>0.423076923076923</v>
      </c>
      <c r="S9" s="18" t="n">
        <f aca="false">4/12</f>
        <v>0.333333333333333</v>
      </c>
      <c r="U9" s="0" t="s">
        <v>5</v>
      </c>
      <c r="W9" s="19" t="n">
        <f aca="false">+W8+V9</f>
        <v>669</v>
      </c>
      <c r="X9" s="18" t="n">
        <f aca="false">+W9/Y3</f>
        <v>0.281328847771236</v>
      </c>
      <c r="Y9" s="18" t="n">
        <f aca="false">4/12</f>
        <v>0.333333333333333</v>
      </c>
      <c r="AB9" s="0" t="n">
        <v>5</v>
      </c>
      <c r="AD9" s="1"/>
      <c r="AE9" s="18"/>
      <c r="AF9" s="18" t="n">
        <f aca="false">+AB9/30</f>
        <v>0.166666666666667</v>
      </c>
      <c r="AH9" s="0" t="s">
        <v>3</v>
      </c>
      <c r="AI9" s="15" t="e">
        <f aca="false">+AQ33</f>
        <v>#DIV/0!</v>
      </c>
      <c r="AJ9" s="0" t="n">
        <v>166</v>
      </c>
      <c r="AK9" s="17" t="e">
        <f aca="false">+AJ9-AI9</f>
        <v>#DIV/0!</v>
      </c>
      <c r="AL9" s="15" t="e">
        <f aca="false">AVERAGE(AI8:AI9)</f>
        <v>#DIV/0!</v>
      </c>
      <c r="AM9" s="20" t="e">
        <f aca="false">+AJ9-AL9</f>
        <v>#DIV/0!</v>
      </c>
      <c r="AO9" s="0" t="n">
        <v>8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6"/>
      <c r="BC9" s="0" t="n">
        <v>7</v>
      </c>
      <c r="BD9" s="15"/>
      <c r="BE9" s="15"/>
      <c r="BF9" s="16"/>
      <c r="BG9" s="0" t="n">
        <v>7</v>
      </c>
      <c r="BH9" s="15"/>
      <c r="BI9" s="15"/>
      <c r="BJ9" s="6"/>
      <c r="BK9" s="0" t="n">
        <v>7</v>
      </c>
      <c r="BL9" s="15"/>
      <c r="BM9" s="15"/>
      <c r="BN9" s="6"/>
      <c r="BO9" s="0" t="n">
        <v>7</v>
      </c>
      <c r="BP9" s="15"/>
      <c r="BQ9" s="15"/>
      <c r="BR9" s="6"/>
      <c r="BS9" s="0" t="n">
        <v>7</v>
      </c>
      <c r="BT9" s="15"/>
      <c r="BU9" s="15"/>
      <c r="BV9" s="6"/>
      <c r="BW9" s="0" t="n">
        <v>7</v>
      </c>
      <c r="BX9" s="15"/>
      <c r="BY9" s="15"/>
      <c r="BZ9" s="6"/>
      <c r="CA9" s="0" t="n">
        <v>7</v>
      </c>
      <c r="CB9" s="15"/>
      <c r="CC9" s="15"/>
      <c r="CD9" s="6"/>
      <c r="CE9" s="0" t="n">
        <v>7</v>
      </c>
      <c r="CF9" s="15"/>
      <c r="CG9" s="15"/>
      <c r="CH9" s="6"/>
      <c r="CI9" s="0" t="n">
        <v>7</v>
      </c>
      <c r="CJ9" s="15"/>
      <c r="CK9" s="15"/>
      <c r="CL9" s="6"/>
      <c r="CM9" s="0" t="n">
        <v>7</v>
      </c>
      <c r="CN9" s="15"/>
      <c r="CO9" s="15"/>
      <c r="CP9" s="6"/>
      <c r="CQ9" s="0" t="n">
        <v>7</v>
      </c>
      <c r="CR9" s="15"/>
      <c r="CS9" s="15"/>
      <c r="CT9" s="6"/>
      <c r="CU9" s="0" t="n">
        <v>7</v>
      </c>
      <c r="CV9" s="15"/>
      <c r="CW9" s="15"/>
      <c r="CX9" s="6"/>
      <c r="CY9" s="4" t="s">
        <v>8</v>
      </c>
      <c r="CZ9" s="15" t="n">
        <f aca="false">+CB34</f>
        <v>0</v>
      </c>
      <c r="DA9" s="2" t="n">
        <f aca="false">+CB35</f>
        <v>0</v>
      </c>
      <c r="DB9" s="17" t="n">
        <f aca="false">+DB8+CZ9</f>
        <v>0</v>
      </c>
      <c r="DC9" s="15" t="n">
        <f aca="false">+CZ9-DA9</f>
        <v>0</v>
      </c>
      <c r="DD9" s="15" t="n">
        <f aca="false">SUM(DC3:DC9)</f>
        <v>0</v>
      </c>
      <c r="DE9" s="15" t="n">
        <f aca="false">+DB9/31</f>
        <v>0</v>
      </c>
    </row>
    <row r="10" customFormat="false" ht="12" hidden="false" customHeight="false" outlineLevel="0" collapsed="false">
      <c r="A10" s="0" t="s">
        <v>46</v>
      </c>
      <c r="C10" s="0" t="s">
        <v>6</v>
      </c>
      <c r="F10" s="18"/>
      <c r="G10" s="18"/>
      <c r="I10" s="0" t="s">
        <v>6</v>
      </c>
      <c r="L10" s="18"/>
      <c r="M10" s="18"/>
      <c r="O10" s="0" t="s">
        <v>6</v>
      </c>
      <c r="Q10" s="0" t="n">
        <f aca="false">+Q9+P10</f>
        <v>88</v>
      </c>
      <c r="R10" s="18" t="n">
        <f aca="false">+Q10/208</f>
        <v>0.423076923076923</v>
      </c>
      <c r="S10" s="18" t="n">
        <f aca="false">5/12</f>
        <v>0.416666666666667</v>
      </c>
      <c r="U10" s="0" t="s">
        <v>6</v>
      </c>
      <c r="W10" s="19" t="n">
        <f aca="false">+W9+V10</f>
        <v>669</v>
      </c>
      <c r="X10" s="18" t="n">
        <f aca="false">+W10/Y3</f>
        <v>0.281328847771236</v>
      </c>
      <c r="Y10" s="18" t="n">
        <f aca="false">5/12</f>
        <v>0.416666666666667</v>
      </c>
      <c r="AB10" s="0" t="n">
        <v>6</v>
      </c>
      <c r="AD10" s="1"/>
      <c r="AE10" s="18"/>
      <c r="AF10" s="18" t="n">
        <f aca="false">+AB10/30</f>
        <v>0.2</v>
      </c>
      <c r="AH10" s="0" t="s">
        <v>4</v>
      </c>
      <c r="AI10" s="15" t="e">
        <f aca="false">+AR33</f>
        <v>#DIV/0!</v>
      </c>
      <c r="AJ10" s="0" t="n">
        <v>166</v>
      </c>
      <c r="AK10" s="17" t="e">
        <f aca="false">+AJ10-AI10</f>
        <v>#DIV/0!</v>
      </c>
      <c r="AL10" s="15" t="e">
        <f aca="false">AVERAGE(AI8:AI10)</f>
        <v>#DIV/0!</v>
      </c>
      <c r="AM10" s="20" t="e">
        <f aca="false">+AJ10-AL10</f>
        <v>#DIV/0!</v>
      </c>
      <c r="AO10" s="0" t="n">
        <v>9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6"/>
      <c r="BC10" s="0" t="n">
        <v>8</v>
      </c>
      <c r="BD10" s="15"/>
      <c r="BE10" s="15"/>
      <c r="BF10" s="16"/>
      <c r="BG10" s="0" t="n">
        <v>8</v>
      </c>
      <c r="BH10" s="15"/>
      <c r="BI10" s="15"/>
      <c r="BJ10" s="6"/>
      <c r="BK10" s="0" t="n">
        <v>8</v>
      </c>
      <c r="BL10" s="15"/>
      <c r="BM10" s="15"/>
      <c r="BN10" s="6"/>
      <c r="BO10" s="0" t="n">
        <v>8</v>
      </c>
      <c r="BP10" s="15"/>
      <c r="BQ10" s="15"/>
      <c r="BR10" s="6"/>
      <c r="BS10" s="0" t="n">
        <v>8</v>
      </c>
      <c r="BT10" s="15"/>
      <c r="BU10" s="15"/>
      <c r="BV10" s="6"/>
      <c r="BW10" s="0" t="n">
        <v>8</v>
      </c>
      <c r="BX10" s="15"/>
      <c r="BY10" s="15"/>
      <c r="BZ10" s="6"/>
      <c r="CA10" s="0" t="n">
        <v>8</v>
      </c>
      <c r="CB10" s="15"/>
      <c r="CC10" s="15"/>
      <c r="CD10" s="6"/>
      <c r="CE10" s="0" t="n">
        <v>8</v>
      </c>
      <c r="CF10" s="15"/>
      <c r="CG10" s="15"/>
      <c r="CH10" s="6"/>
      <c r="CI10" s="0" t="n">
        <v>8</v>
      </c>
      <c r="CJ10" s="15"/>
      <c r="CK10" s="15"/>
      <c r="CL10" s="6"/>
      <c r="CM10" s="0" t="n">
        <v>8</v>
      </c>
      <c r="CN10" s="15"/>
      <c r="CO10" s="15"/>
      <c r="CP10" s="6"/>
      <c r="CQ10" s="0" t="n">
        <v>8</v>
      </c>
      <c r="CR10" s="15"/>
      <c r="CS10" s="15"/>
      <c r="CT10" s="6"/>
      <c r="CU10" s="0" t="n">
        <v>8</v>
      </c>
      <c r="CV10" s="15"/>
      <c r="CW10" s="15"/>
      <c r="CX10" s="6"/>
      <c r="CY10" s="4" t="s">
        <v>9</v>
      </c>
      <c r="CZ10" s="15" t="n">
        <f aca="false">+CF34</f>
        <v>0</v>
      </c>
      <c r="DA10" s="2" t="n">
        <f aca="false">+CF35</f>
        <v>0</v>
      </c>
      <c r="DB10" s="17" t="n">
        <f aca="false">+DB9+CZ10</f>
        <v>0</v>
      </c>
      <c r="DC10" s="15" t="n">
        <f aca="false">+CZ10-DA10</f>
        <v>0</v>
      </c>
      <c r="DD10" s="15" t="n">
        <f aca="false">SUM(DC3:DC10)</f>
        <v>0</v>
      </c>
      <c r="DE10" s="15" t="n">
        <f aca="false">+DB10/35</f>
        <v>0</v>
      </c>
    </row>
    <row r="11" customFormat="false" ht="12" hidden="false" customHeight="false" outlineLevel="0" collapsed="false">
      <c r="A11" s="0" t="s">
        <v>47</v>
      </c>
      <c r="C11" s="0" t="s">
        <v>7</v>
      </c>
      <c r="F11" s="18"/>
      <c r="G11" s="18"/>
      <c r="I11" s="0" t="s">
        <v>7</v>
      </c>
      <c r="L11" s="18"/>
      <c r="M11" s="18"/>
      <c r="O11" s="0" t="s">
        <v>7</v>
      </c>
      <c r="Q11" s="0" t="n">
        <f aca="false">+Q10+P11</f>
        <v>88</v>
      </c>
      <c r="R11" s="18" t="n">
        <f aca="false">+Q11/208</f>
        <v>0.423076923076923</v>
      </c>
      <c r="S11" s="18" t="n">
        <f aca="false">6/12</f>
        <v>0.5</v>
      </c>
      <c r="U11" s="0" t="s">
        <v>7</v>
      </c>
      <c r="W11" s="19" t="n">
        <f aca="false">+W10+V11</f>
        <v>669</v>
      </c>
      <c r="X11" s="18" t="n">
        <f aca="false">+W11/Y3</f>
        <v>0.281328847771236</v>
      </c>
      <c r="Y11" s="18" t="n">
        <f aca="false">6/12</f>
        <v>0.5</v>
      </c>
      <c r="AB11" s="0" t="n">
        <v>7</v>
      </c>
      <c r="AD11" s="1"/>
      <c r="AE11" s="18"/>
      <c r="AF11" s="18" t="n">
        <f aca="false">+AB11/30</f>
        <v>0.233333333333333</v>
      </c>
      <c r="AH11" s="0" t="s">
        <v>5</v>
      </c>
      <c r="AI11" s="15" t="e">
        <f aca="false">+AS33</f>
        <v>#DIV/0!</v>
      </c>
      <c r="AJ11" s="0" t="n">
        <v>166</v>
      </c>
      <c r="AK11" s="17" t="e">
        <f aca="false">+AJ11-AI11</f>
        <v>#DIV/0!</v>
      </c>
      <c r="AL11" s="15" t="e">
        <f aca="false">AVERAGE(AI8:AI11)</f>
        <v>#DIV/0!</v>
      </c>
      <c r="AM11" s="20" t="e">
        <f aca="false">+AJ11-AL11</f>
        <v>#DIV/0!</v>
      </c>
      <c r="AO11" s="0" t="n">
        <v>10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6"/>
      <c r="BC11" s="0" t="n">
        <v>9</v>
      </c>
      <c r="BD11" s="15"/>
      <c r="BE11" s="15"/>
      <c r="BF11" s="16"/>
      <c r="BG11" s="0" t="n">
        <v>9</v>
      </c>
      <c r="BH11" s="15"/>
      <c r="BI11" s="15"/>
      <c r="BJ11" s="6"/>
      <c r="BK11" s="0" t="n">
        <v>9</v>
      </c>
      <c r="BL11" s="15"/>
      <c r="BM11" s="15"/>
      <c r="BN11" s="6"/>
      <c r="BO11" s="0" t="n">
        <v>9</v>
      </c>
      <c r="BP11" s="15"/>
      <c r="BQ11" s="15"/>
      <c r="BR11" s="6"/>
      <c r="BS11" s="0" t="n">
        <v>9</v>
      </c>
      <c r="BT11" s="15"/>
      <c r="BU11" s="15"/>
      <c r="BV11" s="6"/>
      <c r="BW11" s="0" t="n">
        <v>9</v>
      </c>
      <c r="BX11" s="15"/>
      <c r="BY11" s="15"/>
      <c r="BZ11" s="6"/>
      <c r="CA11" s="0" t="n">
        <v>9</v>
      </c>
      <c r="CB11" s="15"/>
      <c r="CC11" s="15"/>
      <c r="CD11" s="6"/>
      <c r="CE11" s="0" t="n">
        <v>9</v>
      </c>
      <c r="CF11" s="15"/>
      <c r="CG11" s="15"/>
      <c r="CH11" s="6"/>
      <c r="CI11" s="0" t="n">
        <v>9</v>
      </c>
      <c r="CJ11" s="15"/>
      <c r="CK11" s="15"/>
      <c r="CL11" s="6"/>
      <c r="CM11" s="0" t="n">
        <v>9</v>
      </c>
      <c r="CN11" s="15"/>
      <c r="CO11" s="15"/>
      <c r="CP11" s="6"/>
      <c r="CQ11" s="0" t="n">
        <v>9</v>
      </c>
      <c r="CR11" s="15"/>
      <c r="CS11" s="15"/>
      <c r="CT11" s="6"/>
      <c r="CU11" s="0" t="n">
        <v>9</v>
      </c>
      <c r="CV11" s="15"/>
      <c r="CW11" s="15"/>
      <c r="CX11" s="6"/>
      <c r="CY11" s="4" t="s">
        <v>10</v>
      </c>
      <c r="CZ11" s="15" t="n">
        <f aca="false">+CJ34</f>
        <v>0</v>
      </c>
      <c r="DA11" s="2" t="n">
        <f aca="false">+CJ35</f>
        <v>0</v>
      </c>
      <c r="DB11" s="17" t="n">
        <f aca="false">+DB10+CZ11</f>
        <v>0</v>
      </c>
      <c r="DC11" s="15" t="n">
        <f aca="false">+CZ11-DA11</f>
        <v>0</v>
      </c>
      <c r="DD11" s="15" t="n">
        <f aca="false">SUM(DC3:DC11)</f>
        <v>0</v>
      </c>
      <c r="DE11" s="15" t="n">
        <f aca="false">+DB11/39</f>
        <v>0</v>
      </c>
    </row>
    <row r="12" customFormat="false" ht="12" hidden="false" customHeight="false" outlineLevel="0" collapsed="false">
      <c r="A12" s="0" t="s">
        <v>48</v>
      </c>
      <c r="C12" s="0" t="s">
        <v>8</v>
      </c>
      <c r="F12" s="18"/>
      <c r="G12" s="18"/>
      <c r="I12" s="0" t="s">
        <v>8</v>
      </c>
      <c r="L12" s="18"/>
      <c r="M12" s="18"/>
      <c r="O12" s="0" t="s">
        <v>8</v>
      </c>
      <c r="Q12" s="0" t="n">
        <f aca="false">+Q11+P12</f>
        <v>88</v>
      </c>
      <c r="R12" s="18" t="n">
        <f aca="false">+Q12/208</f>
        <v>0.423076923076923</v>
      </c>
      <c r="S12" s="18" t="n">
        <f aca="false">7/12</f>
        <v>0.583333333333333</v>
      </c>
      <c r="U12" s="0" t="s">
        <v>8</v>
      </c>
      <c r="W12" s="19" t="n">
        <f aca="false">+W11+V12</f>
        <v>669</v>
      </c>
      <c r="X12" s="18" t="n">
        <f aca="false">+W12/Y3</f>
        <v>0.281328847771236</v>
      </c>
      <c r="Y12" s="18" t="n">
        <f aca="false">7/12</f>
        <v>0.583333333333333</v>
      </c>
      <c r="Z12" s="21"/>
      <c r="AB12" s="0" t="n">
        <v>8</v>
      </c>
      <c r="AD12" s="1"/>
      <c r="AE12" s="18"/>
      <c r="AF12" s="18" t="n">
        <f aca="false">+AB12/30</f>
        <v>0.266666666666667</v>
      </c>
      <c r="AH12" s="0" t="s">
        <v>6</v>
      </c>
      <c r="AI12" s="15" t="e">
        <f aca="false">+AT33</f>
        <v>#DIV/0!</v>
      </c>
      <c r="AJ12" s="0" t="n">
        <v>166</v>
      </c>
      <c r="AK12" s="17" t="e">
        <f aca="false">+AJ12-AI12</f>
        <v>#DIV/0!</v>
      </c>
      <c r="AL12" s="15" t="e">
        <f aca="false">AVERAGE(AI8:AI12)</f>
        <v>#DIV/0!</v>
      </c>
      <c r="AM12" s="20" t="e">
        <f aca="false">+AJ12-AL12</f>
        <v>#DIV/0!</v>
      </c>
      <c r="AO12" s="0" t="n">
        <v>11</v>
      </c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6"/>
      <c r="BC12" s="0" t="n">
        <v>10</v>
      </c>
      <c r="BD12" s="15"/>
      <c r="BE12" s="15"/>
      <c r="BF12" s="16"/>
      <c r="BG12" s="0" t="n">
        <v>10</v>
      </c>
      <c r="BH12" s="15"/>
      <c r="BI12" s="15"/>
      <c r="BJ12" s="6"/>
      <c r="BK12" s="0" t="n">
        <v>10</v>
      </c>
      <c r="BL12" s="15"/>
      <c r="BM12" s="15"/>
      <c r="BN12" s="6"/>
      <c r="BO12" s="0" t="n">
        <v>10</v>
      </c>
      <c r="BP12" s="15"/>
      <c r="BQ12" s="15"/>
      <c r="BR12" s="6"/>
      <c r="BS12" s="0" t="n">
        <v>10</v>
      </c>
      <c r="BT12" s="15"/>
      <c r="BU12" s="15"/>
      <c r="BV12" s="6"/>
      <c r="BW12" s="0" t="n">
        <v>10</v>
      </c>
      <c r="BX12" s="15"/>
      <c r="BY12" s="15"/>
      <c r="BZ12" s="6"/>
      <c r="CA12" s="0" t="n">
        <v>10</v>
      </c>
      <c r="CB12" s="15"/>
      <c r="CC12" s="15"/>
      <c r="CD12" s="6"/>
      <c r="CE12" s="0" t="n">
        <v>10</v>
      </c>
      <c r="CF12" s="15"/>
      <c r="CG12" s="15"/>
      <c r="CH12" s="6"/>
      <c r="CI12" s="0" t="n">
        <v>10</v>
      </c>
      <c r="CJ12" s="15"/>
      <c r="CK12" s="15"/>
      <c r="CL12" s="6"/>
      <c r="CM12" s="0" t="n">
        <v>10</v>
      </c>
      <c r="CN12" s="15"/>
      <c r="CO12" s="15"/>
      <c r="CP12" s="6"/>
      <c r="CQ12" s="0" t="n">
        <v>10</v>
      </c>
      <c r="CR12" s="15"/>
      <c r="CS12" s="15"/>
      <c r="CT12" s="6"/>
      <c r="CU12" s="0" t="n">
        <v>10</v>
      </c>
      <c r="CV12" s="15"/>
      <c r="CW12" s="15"/>
      <c r="CX12" s="6"/>
      <c r="CY12" s="4" t="s">
        <v>11</v>
      </c>
      <c r="CZ12" s="15" t="n">
        <f aca="false">+CN34</f>
        <v>0</v>
      </c>
      <c r="DA12" s="2" t="n">
        <f aca="false">+CN35</f>
        <v>0</v>
      </c>
      <c r="DB12" s="17" t="n">
        <f aca="false">+DB11+CZ12</f>
        <v>0</v>
      </c>
      <c r="DC12" s="15" t="n">
        <f aca="false">+CZ12-DA12</f>
        <v>0</v>
      </c>
      <c r="DD12" s="15" t="n">
        <f aca="false">SUM(DC3:DC12)</f>
        <v>0</v>
      </c>
      <c r="DE12" s="15" t="n">
        <f aca="false">+DB12/44</f>
        <v>0</v>
      </c>
    </row>
    <row r="13" customFormat="false" ht="12" hidden="false" customHeight="false" outlineLevel="0" collapsed="false">
      <c r="A13" s="0" t="s">
        <v>49</v>
      </c>
      <c r="C13" s="0" t="s">
        <v>9</v>
      </c>
      <c r="F13" s="18"/>
      <c r="G13" s="18"/>
      <c r="I13" s="0" t="s">
        <v>9</v>
      </c>
      <c r="L13" s="18"/>
      <c r="M13" s="18"/>
      <c r="O13" s="0" t="s">
        <v>9</v>
      </c>
      <c r="Q13" s="0" t="n">
        <f aca="false">+Q12+P13</f>
        <v>88</v>
      </c>
      <c r="R13" s="18" t="n">
        <f aca="false">+Q13/208</f>
        <v>0.423076923076923</v>
      </c>
      <c r="S13" s="18" t="n">
        <f aca="false">8/12</f>
        <v>0.666666666666667</v>
      </c>
      <c r="U13" s="0" t="s">
        <v>9</v>
      </c>
      <c r="W13" s="19" t="n">
        <f aca="false">+W12+V13</f>
        <v>669</v>
      </c>
      <c r="X13" s="18" t="n">
        <f aca="false">+W13/Y3</f>
        <v>0.281328847771236</v>
      </c>
      <c r="Y13" s="18" t="n">
        <f aca="false">8/12</f>
        <v>0.666666666666667</v>
      </c>
      <c r="Z13" s="22"/>
      <c r="AB13" s="0" t="n">
        <v>9</v>
      </c>
      <c r="AD13" s="1"/>
      <c r="AE13" s="18"/>
      <c r="AF13" s="18" t="n">
        <f aca="false">+AB13/30</f>
        <v>0.3</v>
      </c>
      <c r="AH13" s="0" t="s">
        <v>7</v>
      </c>
      <c r="AI13" s="15" t="e">
        <f aca="false">+AU33</f>
        <v>#DIV/0!</v>
      </c>
      <c r="AJ13" s="0" t="n">
        <v>166</v>
      </c>
      <c r="AK13" s="17" t="e">
        <f aca="false">+AJ13-AI13</f>
        <v>#DIV/0!</v>
      </c>
      <c r="AL13" s="15" t="e">
        <f aca="false">AVERAGE(AI8:AI13)</f>
        <v>#DIV/0!</v>
      </c>
      <c r="AM13" s="20" t="e">
        <f aca="false">+AJ13-AL13</f>
        <v>#DIV/0!</v>
      </c>
      <c r="AO13" s="0" t="n">
        <v>12</v>
      </c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6"/>
      <c r="BC13" s="0" t="n">
        <v>11</v>
      </c>
      <c r="BD13" s="15"/>
      <c r="BE13" s="15"/>
      <c r="BF13" s="16"/>
      <c r="BG13" s="0" t="n">
        <v>11</v>
      </c>
      <c r="BH13" s="15"/>
      <c r="BI13" s="15"/>
      <c r="BJ13" s="6"/>
      <c r="BK13" s="0" t="n">
        <v>11</v>
      </c>
      <c r="BL13" s="15"/>
      <c r="BM13" s="15"/>
      <c r="BN13" s="6"/>
      <c r="BO13" s="0" t="n">
        <v>11</v>
      </c>
      <c r="BP13" s="15"/>
      <c r="BQ13" s="15"/>
      <c r="BR13" s="6"/>
      <c r="BS13" s="0" t="n">
        <v>11</v>
      </c>
      <c r="BT13" s="15"/>
      <c r="BU13" s="15"/>
      <c r="BV13" s="6"/>
      <c r="BW13" s="0" t="n">
        <v>11</v>
      </c>
      <c r="BX13" s="15"/>
      <c r="BY13" s="15"/>
      <c r="BZ13" s="6"/>
      <c r="CA13" s="0" t="n">
        <v>11</v>
      </c>
      <c r="CB13" s="15"/>
      <c r="CC13" s="15"/>
      <c r="CD13" s="6"/>
      <c r="CE13" s="0" t="n">
        <v>11</v>
      </c>
      <c r="CF13" s="15"/>
      <c r="CG13" s="15"/>
      <c r="CH13" s="6"/>
      <c r="CI13" s="0" t="n">
        <v>11</v>
      </c>
      <c r="CJ13" s="15"/>
      <c r="CK13" s="15"/>
      <c r="CL13" s="6"/>
      <c r="CM13" s="0" t="n">
        <v>11</v>
      </c>
      <c r="CN13" s="15"/>
      <c r="CO13" s="15"/>
      <c r="CP13" s="6"/>
      <c r="CQ13" s="0" t="n">
        <v>11</v>
      </c>
      <c r="CR13" s="15"/>
      <c r="CS13" s="15"/>
      <c r="CT13" s="6"/>
      <c r="CU13" s="0" t="n">
        <v>11</v>
      </c>
      <c r="CV13" s="15"/>
      <c r="CW13" s="15"/>
      <c r="CX13" s="6"/>
      <c r="CY13" s="4" t="s">
        <v>12</v>
      </c>
      <c r="CZ13" s="15" t="n">
        <f aca="false">+CR34</f>
        <v>0</v>
      </c>
      <c r="DA13" s="2" t="n">
        <f aca="false">+CR35</f>
        <v>0</v>
      </c>
      <c r="DB13" s="17" t="n">
        <f aca="false">+DB12+CZ13</f>
        <v>0</v>
      </c>
      <c r="DC13" s="15" t="n">
        <f aca="false">+CZ13-DA13</f>
        <v>0</v>
      </c>
      <c r="DD13" s="15" t="n">
        <f aca="false">SUM(DC3:DC13)</f>
        <v>0</v>
      </c>
      <c r="DE13" s="15" t="n">
        <f aca="false">+DB13/48</f>
        <v>0</v>
      </c>
    </row>
    <row r="14" customFormat="false" ht="12" hidden="false" customHeight="false" outlineLevel="0" collapsed="false">
      <c r="A14" s="0" t="s">
        <v>50</v>
      </c>
      <c r="C14" s="0" t="s">
        <v>10</v>
      </c>
      <c r="F14" s="18"/>
      <c r="G14" s="18"/>
      <c r="I14" s="0" t="s">
        <v>10</v>
      </c>
      <c r="L14" s="18"/>
      <c r="M14" s="18"/>
      <c r="O14" s="0" t="s">
        <v>10</v>
      </c>
      <c r="Q14" s="0" t="n">
        <f aca="false">+Q13+P14</f>
        <v>88</v>
      </c>
      <c r="R14" s="18" t="n">
        <f aca="false">+Q14/208</f>
        <v>0.423076923076923</v>
      </c>
      <c r="S14" s="18" t="n">
        <f aca="false">9/12</f>
        <v>0.75</v>
      </c>
      <c r="U14" s="0" t="s">
        <v>10</v>
      </c>
      <c r="W14" s="19" t="n">
        <f aca="false">+W13+V14</f>
        <v>669</v>
      </c>
      <c r="X14" s="18" t="n">
        <f aca="false">+W14/Y3</f>
        <v>0.281328847771236</v>
      </c>
      <c r="Y14" s="18" t="n">
        <f aca="false">9/12</f>
        <v>0.75</v>
      </c>
      <c r="Z14" s="22"/>
      <c r="AB14" s="0" t="n">
        <v>10</v>
      </c>
      <c r="AD14" s="1"/>
      <c r="AE14" s="18"/>
      <c r="AF14" s="18" t="n">
        <f aca="false">+AB14/30</f>
        <v>0.333333333333333</v>
      </c>
      <c r="AG14" s="15" t="s">
        <v>33</v>
      </c>
      <c r="AH14" s="0" t="s">
        <v>8</v>
      </c>
      <c r="AI14" s="15" t="e">
        <f aca="false">+AV33</f>
        <v>#DIV/0!</v>
      </c>
      <c r="AJ14" s="0" t="n">
        <v>166</v>
      </c>
      <c r="AK14" s="17" t="e">
        <f aca="false">+AJ14-AI14</f>
        <v>#DIV/0!</v>
      </c>
      <c r="AL14" s="15" t="e">
        <f aca="false">AVERAGE(AI8:AI14)</f>
        <v>#DIV/0!</v>
      </c>
      <c r="AM14" s="20" t="e">
        <f aca="false">+AJ14-AL14</f>
        <v>#DIV/0!</v>
      </c>
      <c r="AO14" s="0" t="n">
        <v>13</v>
      </c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6"/>
      <c r="BC14" s="0" t="n">
        <v>12</v>
      </c>
      <c r="BD14" s="15"/>
      <c r="BE14" s="15"/>
      <c r="BF14" s="16"/>
      <c r="BG14" s="0" t="n">
        <v>12</v>
      </c>
      <c r="BH14" s="15"/>
      <c r="BI14" s="15"/>
      <c r="BJ14" s="6"/>
      <c r="BK14" s="0" t="n">
        <v>12</v>
      </c>
      <c r="BL14" s="15"/>
      <c r="BM14" s="15"/>
      <c r="BN14" s="6"/>
      <c r="BO14" s="0" t="n">
        <v>12</v>
      </c>
      <c r="BP14" s="15"/>
      <c r="BQ14" s="15"/>
      <c r="BR14" s="6"/>
      <c r="BS14" s="0" t="n">
        <v>12</v>
      </c>
      <c r="BT14" s="15"/>
      <c r="BU14" s="15"/>
      <c r="BV14" s="6"/>
      <c r="BW14" s="0" t="n">
        <v>12</v>
      </c>
      <c r="BX14" s="15"/>
      <c r="BY14" s="15"/>
      <c r="BZ14" s="6"/>
      <c r="CA14" s="0" t="n">
        <v>12</v>
      </c>
      <c r="CB14" s="15"/>
      <c r="CC14" s="15"/>
      <c r="CD14" s="6"/>
      <c r="CE14" s="0" t="n">
        <v>12</v>
      </c>
      <c r="CF14" s="15"/>
      <c r="CG14" s="15"/>
      <c r="CH14" s="6"/>
      <c r="CI14" s="0" t="n">
        <v>12</v>
      </c>
      <c r="CJ14" s="15"/>
      <c r="CK14" s="15"/>
      <c r="CL14" s="6"/>
      <c r="CM14" s="0" t="n">
        <v>12</v>
      </c>
      <c r="CN14" s="15"/>
      <c r="CO14" s="15"/>
      <c r="CP14" s="6"/>
      <c r="CQ14" s="0" t="n">
        <v>12</v>
      </c>
      <c r="CR14" s="15"/>
      <c r="CS14" s="15"/>
      <c r="CT14" s="6"/>
      <c r="CU14" s="0" t="n">
        <v>12</v>
      </c>
      <c r="CV14" s="15"/>
      <c r="CW14" s="15"/>
      <c r="CX14" s="6"/>
      <c r="CY14" s="4" t="s">
        <v>13</v>
      </c>
      <c r="CZ14" s="15" t="n">
        <f aca="false">+CV34</f>
        <v>0</v>
      </c>
      <c r="DA14" s="2" t="n">
        <f aca="false">+CV35</f>
        <v>0</v>
      </c>
      <c r="DB14" s="17" t="n">
        <f aca="false">+DB13+CZ14</f>
        <v>0</v>
      </c>
      <c r="DC14" s="15" t="n">
        <f aca="false">+CZ14-DA14</f>
        <v>0</v>
      </c>
      <c r="DD14" s="15" t="n">
        <f aca="false">SUM(DC3:DC14)</f>
        <v>0</v>
      </c>
      <c r="DE14" s="15" t="n">
        <f aca="false">+DB14/52</f>
        <v>0</v>
      </c>
    </row>
    <row r="15" customFormat="false" ht="12" hidden="false" customHeight="false" outlineLevel="0" collapsed="false">
      <c r="C15" s="0" t="s">
        <v>11</v>
      </c>
      <c r="F15" s="18"/>
      <c r="G15" s="18"/>
      <c r="I15" s="0" t="s">
        <v>11</v>
      </c>
      <c r="L15" s="18"/>
      <c r="M15" s="18"/>
      <c r="O15" s="0" t="s">
        <v>11</v>
      </c>
      <c r="Q15" s="0" t="n">
        <f aca="false">+Q14+P15</f>
        <v>88</v>
      </c>
      <c r="R15" s="18" t="n">
        <f aca="false">+Q15/208</f>
        <v>0.423076923076923</v>
      </c>
      <c r="S15" s="18" t="n">
        <f aca="false">10/12</f>
        <v>0.833333333333333</v>
      </c>
      <c r="U15" s="0" t="s">
        <v>11</v>
      </c>
      <c r="W15" s="19" t="n">
        <f aca="false">+W14+V15</f>
        <v>669</v>
      </c>
      <c r="X15" s="18" t="n">
        <f aca="false">+W15/Y3</f>
        <v>0.281328847771236</v>
      </c>
      <c r="Y15" s="18" t="n">
        <f aca="false">10/12</f>
        <v>0.833333333333333</v>
      </c>
      <c r="Z15" s="22"/>
      <c r="AB15" s="0" t="n">
        <v>11</v>
      </c>
      <c r="AD15" s="1"/>
      <c r="AE15" s="18"/>
      <c r="AF15" s="18" t="n">
        <f aca="false">+AB15/30</f>
        <v>0.366666666666667</v>
      </c>
      <c r="AG15" s="15" t="s">
        <v>33</v>
      </c>
      <c r="AH15" s="0" t="s">
        <v>9</v>
      </c>
      <c r="AI15" s="15" t="e">
        <f aca="false">+AW33</f>
        <v>#DIV/0!</v>
      </c>
      <c r="AJ15" s="0" t="n">
        <v>166</v>
      </c>
      <c r="AK15" s="17" t="e">
        <f aca="false">+AJ15-AI15</f>
        <v>#DIV/0!</v>
      </c>
      <c r="AL15" s="15" t="e">
        <f aca="false">AVERAGE(AI8:AI15)</f>
        <v>#DIV/0!</v>
      </c>
      <c r="AM15" s="20" t="e">
        <f aca="false">+AJ15-AL15</f>
        <v>#DIV/0!</v>
      </c>
      <c r="AO15" s="0" t="n">
        <v>14</v>
      </c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6"/>
      <c r="BC15" s="0" t="n">
        <v>13</v>
      </c>
      <c r="BD15" s="15"/>
      <c r="BE15" s="15"/>
      <c r="BF15" s="16"/>
      <c r="BG15" s="0" t="n">
        <v>13</v>
      </c>
      <c r="BH15" s="15"/>
      <c r="BI15" s="15"/>
      <c r="BJ15" s="6"/>
      <c r="BK15" s="0" t="n">
        <v>13</v>
      </c>
      <c r="BL15" s="15"/>
      <c r="BM15" s="15"/>
      <c r="BN15" s="6"/>
      <c r="BO15" s="0" t="n">
        <v>13</v>
      </c>
      <c r="BP15" s="15"/>
      <c r="BQ15" s="15"/>
      <c r="BR15" s="6"/>
      <c r="BS15" s="0" t="n">
        <v>13</v>
      </c>
      <c r="BT15" s="15"/>
      <c r="BU15" s="15"/>
      <c r="BV15" s="6"/>
      <c r="BW15" s="0" t="n">
        <v>13</v>
      </c>
      <c r="BX15" s="15"/>
      <c r="BY15" s="15"/>
      <c r="BZ15" s="6"/>
      <c r="CA15" s="0" t="n">
        <v>13</v>
      </c>
      <c r="CB15" s="15"/>
      <c r="CC15" s="15"/>
      <c r="CD15" s="6"/>
      <c r="CE15" s="0" t="n">
        <v>13</v>
      </c>
      <c r="CF15" s="15"/>
      <c r="CG15" s="15"/>
      <c r="CH15" s="6"/>
      <c r="CI15" s="0" t="n">
        <v>13</v>
      </c>
      <c r="CJ15" s="15"/>
      <c r="CK15" s="15"/>
      <c r="CL15" s="6"/>
      <c r="CM15" s="0" t="n">
        <v>13</v>
      </c>
      <c r="CN15" s="15"/>
      <c r="CO15" s="15"/>
      <c r="CP15" s="6"/>
      <c r="CQ15" s="0" t="n">
        <v>13</v>
      </c>
      <c r="CR15" s="15"/>
      <c r="CS15" s="15"/>
      <c r="CT15" s="6"/>
      <c r="CU15" s="0" t="n">
        <v>13</v>
      </c>
      <c r="CV15" s="15"/>
      <c r="CW15" s="15"/>
      <c r="CX15" s="6"/>
      <c r="CY15" s="4" t="s">
        <v>19</v>
      </c>
      <c r="CZ15" s="17" t="n">
        <f aca="false">SUM(CZ3:CZ14)</f>
        <v>0</v>
      </c>
      <c r="DA15" s="19" t="n">
        <f aca="false">SUM(DA3:DA14)</f>
        <v>0</v>
      </c>
      <c r="DB15" s="17" t="s">
        <v>33</v>
      </c>
      <c r="DC15" s="15" t="s">
        <v>33</v>
      </c>
      <c r="DE15" s="15"/>
    </row>
    <row r="16" customFormat="false" ht="13" hidden="false" customHeight="false" outlineLevel="0" collapsed="false">
      <c r="A16" s="0" t="s">
        <v>51</v>
      </c>
      <c r="C16" s="0" t="s">
        <v>12</v>
      </c>
      <c r="F16" s="18"/>
      <c r="G16" s="18"/>
      <c r="I16" s="0" t="s">
        <v>12</v>
      </c>
      <c r="L16" s="18"/>
      <c r="M16" s="18"/>
      <c r="O16" s="0" t="s">
        <v>12</v>
      </c>
      <c r="Q16" s="0" t="n">
        <f aca="false">+Q15+P16</f>
        <v>88</v>
      </c>
      <c r="R16" s="18" t="n">
        <f aca="false">+Q16/208</f>
        <v>0.423076923076923</v>
      </c>
      <c r="S16" s="18" t="n">
        <f aca="false">11/12</f>
        <v>0.916666666666667</v>
      </c>
      <c r="U16" s="0" t="s">
        <v>12</v>
      </c>
      <c r="W16" s="19" t="n">
        <f aca="false">+W15+V16</f>
        <v>669</v>
      </c>
      <c r="X16" s="18" t="n">
        <f aca="false">+W16/Y3</f>
        <v>0.281328847771236</v>
      </c>
      <c r="Y16" s="18" t="n">
        <f aca="false">11/12</f>
        <v>0.916666666666667</v>
      </c>
      <c r="Z16" s="22"/>
      <c r="AB16" s="0" t="n">
        <v>12</v>
      </c>
      <c r="AD16" s="1"/>
      <c r="AE16" s="18"/>
      <c r="AF16" s="18" t="n">
        <f aca="false">+AB16/30</f>
        <v>0.4</v>
      </c>
      <c r="AH16" s="0" t="s">
        <v>10</v>
      </c>
      <c r="AI16" s="15" t="e">
        <f aca="false">+AX33</f>
        <v>#DIV/0!</v>
      </c>
      <c r="AJ16" s="0" t="n">
        <v>166</v>
      </c>
      <c r="AK16" s="17" t="e">
        <f aca="false">+AJ16-AI16</f>
        <v>#DIV/0!</v>
      </c>
      <c r="AL16" s="15" t="e">
        <f aca="false">AVERAGE(AI8:AI16)</f>
        <v>#DIV/0!</v>
      </c>
      <c r="AM16" s="20" t="e">
        <f aca="false">+AJ16-AL16</f>
        <v>#DIV/0!</v>
      </c>
      <c r="AO16" s="0" t="n">
        <v>15</v>
      </c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6"/>
      <c r="BC16" s="0" t="n">
        <v>14</v>
      </c>
      <c r="BD16" s="15"/>
      <c r="BE16" s="15"/>
      <c r="BF16" s="16"/>
      <c r="BG16" s="0" t="n">
        <v>14</v>
      </c>
      <c r="BH16" s="15"/>
      <c r="BI16" s="15"/>
      <c r="BJ16" s="6"/>
      <c r="BK16" s="0" t="n">
        <v>14</v>
      </c>
      <c r="BL16" s="15"/>
      <c r="BM16" s="15"/>
      <c r="BN16" s="6"/>
      <c r="BO16" s="0" t="n">
        <v>14</v>
      </c>
      <c r="BP16" s="15"/>
      <c r="BQ16" s="15"/>
      <c r="BR16" s="6"/>
      <c r="BS16" s="0" t="n">
        <v>14</v>
      </c>
      <c r="BT16" s="15"/>
      <c r="BU16" s="15"/>
      <c r="BV16" s="6"/>
      <c r="BW16" s="0" t="n">
        <v>14</v>
      </c>
      <c r="BX16" s="15"/>
      <c r="BY16" s="15"/>
      <c r="BZ16" s="6"/>
      <c r="CA16" s="0" t="n">
        <v>14</v>
      </c>
      <c r="CB16" s="15"/>
      <c r="CC16" s="15"/>
      <c r="CD16" s="6"/>
      <c r="CE16" s="0" t="n">
        <v>14</v>
      </c>
      <c r="CF16" s="15"/>
      <c r="CG16" s="15"/>
      <c r="CH16" s="6"/>
      <c r="CI16" s="0" t="n">
        <v>14</v>
      </c>
      <c r="CJ16" s="15"/>
      <c r="CK16" s="15"/>
      <c r="CL16" s="6"/>
      <c r="CM16" s="0" t="n">
        <v>14</v>
      </c>
      <c r="CN16" s="15"/>
      <c r="CO16" s="15"/>
      <c r="CP16" s="6"/>
      <c r="CQ16" s="0" t="n">
        <v>14</v>
      </c>
      <c r="CR16" s="15"/>
      <c r="CS16" s="15"/>
      <c r="CT16" s="6"/>
      <c r="CU16" s="0" t="n">
        <v>14</v>
      </c>
      <c r="CV16" s="15"/>
      <c r="CW16" s="15"/>
      <c r="CX16" s="6"/>
    </row>
    <row r="17" customFormat="false" ht="13" hidden="false" customHeight="false" outlineLevel="0" collapsed="false">
      <c r="C17" s="0" t="s">
        <v>13</v>
      </c>
      <c r="F17" s="18"/>
      <c r="G17" s="18"/>
      <c r="I17" s="0" t="s">
        <v>13</v>
      </c>
      <c r="L17" s="18"/>
      <c r="M17" s="18"/>
      <c r="O17" s="0" t="s">
        <v>13</v>
      </c>
      <c r="Q17" s="0" t="n">
        <f aca="false">+Q16+P17</f>
        <v>88</v>
      </c>
      <c r="R17" s="18" t="n">
        <f aca="false">+Q17/208</f>
        <v>0.423076923076923</v>
      </c>
      <c r="S17" s="18" t="n">
        <f aca="false">12/12</f>
        <v>1</v>
      </c>
      <c r="U17" s="0" t="s">
        <v>13</v>
      </c>
      <c r="W17" s="19" t="n">
        <f aca="false">+W16+V17</f>
        <v>669</v>
      </c>
      <c r="X17" s="18" t="n">
        <f aca="false">+W17/Y3</f>
        <v>0.281328847771236</v>
      </c>
      <c r="Y17" s="18" t="n">
        <f aca="false">12/12</f>
        <v>1</v>
      </c>
      <c r="Z17" s="23" t="n">
        <f aca="false">SUM(Z12:Z16)</f>
        <v>0</v>
      </c>
      <c r="AB17" s="0" t="n">
        <v>13</v>
      </c>
      <c r="AD17" s="1"/>
      <c r="AE17" s="18"/>
      <c r="AF17" s="18" t="n">
        <f aca="false">+AB17/30</f>
        <v>0.433333333333333</v>
      </c>
      <c r="AH17" s="0" t="s">
        <v>11</v>
      </c>
      <c r="AI17" s="15" t="e">
        <f aca="false">+AY33</f>
        <v>#DIV/0!</v>
      </c>
      <c r="AJ17" s="0" t="n">
        <v>166</v>
      </c>
      <c r="AK17" s="17" t="e">
        <f aca="false">+AJ17-AI17</f>
        <v>#DIV/0!</v>
      </c>
      <c r="AL17" s="15" t="e">
        <f aca="false">AVERAGE(AI8:AI17)</f>
        <v>#DIV/0!</v>
      </c>
      <c r="AM17" s="20" t="e">
        <f aca="false">+AJ17-AL17</f>
        <v>#DIV/0!</v>
      </c>
      <c r="AO17" s="0" t="n">
        <v>16</v>
      </c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6"/>
      <c r="BC17" s="0" t="n">
        <v>15</v>
      </c>
      <c r="BD17" s="15"/>
      <c r="BE17" s="15"/>
      <c r="BF17" s="16"/>
      <c r="BG17" s="0" t="n">
        <v>15</v>
      </c>
      <c r="BH17" s="15"/>
      <c r="BI17" s="15"/>
      <c r="BJ17" s="6"/>
      <c r="BK17" s="0" t="n">
        <v>15</v>
      </c>
      <c r="BL17" s="15"/>
      <c r="BM17" s="15"/>
      <c r="BN17" s="6"/>
      <c r="BO17" s="0" t="n">
        <v>15</v>
      </c>
      <c r="BP17" s="15"/>
      <c r="BQ17" s="15"/>
      <c r="BR17" s="6"/>
      <c r="BS17" s="0" t="n">
        <v>15</v>
      </c>
      <c r="BT17" s="15"/>
      <c r="BU17" s="15"/>
      <c r="BV17" s="6"/>
      <c r="BW17" s="0" t="n">
        <v>15</v>
      </c>
      <c r="BX17" s="15"/>
      <c r="BY17" s="15"/>
      <c r="BZ17" s="6"/>
      <c r="CA17" s="0" t="n">
        <v>15</v>
      </c>
      <c r="CB17" s="15"/>
      <c r="CC17" s="15"/>
      <c r="CD17" s="6"/>
      <c r="CE17" s="0" t="n">
        <v>15</v>
      </c>
      <c r="CF17" s="15"/>
      <c r="CG17" s="15"/>
      <c r="CH17" s="6"/>
      <c r="CI17" s="0" t="n">
        <v>15</v>
      </c>
      <c r="CJ17" s="15"/>
      <c r="CK17" s="15"/>
      <c r="CL17" s="6"/>
      <c r="CM17" s="0" t="n">
        <v>15</v>
      </c>
      <c r="CN17" s="15"/>
      <c r="CO17" s="15"/>
      <c r="CP17" s="6"/>
      <c r="CQ17" s="0" t="n">
        <v>15</v>
      </c>
      <c r="CR17" s="15"/>
      <c r="CS17" s="15"/>
      <c r="CT17" s="6"/>
      <c r="CU17" s="0" t="n">
        <v>15</v>
      </c>
      <c r="CV17" s="15"/>
      <c r="CW17" s="15"/>
      <c r="CX17" s="6"/>
      <c r="CZ17" s="5" t="s">
        <v>17</v>
      </c>
      <c r="DA17" s="5" t="s">
        <v>18</v>
      </c>
      <c r="DB17" s="5" t="s">
        <v>20</v>
      </c>
    </row>
    <row r="18" customFormat="false" ht="12" hidden="false" customHeight="false" outlineLevel="0" collapsed="false">
      <c r="AB18" s="0" t="n">
        <v>14</v>
      </c>
      <c r="AD18" s="1"/>
      <c r="AE18" s="18"/>
      <c r="AF18" s="18" t="n">
        <f aca="false">+AB18/30</f>
        <v>0.466666666666667</v>
      </c>
      <c r="AH18" s="0" t="s">
        <v>12</v>
      </c>
      <c r="AI18" s="15" t="e">
        <f aca="false">+AZ33</f>
        <v>#DIV/0!</v>
      </c>
      <c r="AJ18" s="0" t="n">
        <v>166</v>
      </c>
      <c r="AK18" s="17" t="e">
        <f aca="false">+AJ18-AI18</f>
        <v>#DIV/0!</v>
      </c>
      <c r="AL18" s="15" t="e">
        <f aca="false">AVERAGE(AI8:AI18)</f>
        <v>#DIV/0!</v>
      </c>
      <c r="AM18" s="20" t="e">
        <f aca="false">+AJ18-AL18</f>
        <v>#DIV/0!</v>
      </c>
      <c r="AO18" s="0" t="n">
        <v>17</v>
      </c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6"/>
      <c r="BC18" s="0" t="n">
        <v>16</v>
      </c>
      <c r="BD18" s="15"/>
      <c r="BE18" s="15"/>
      <c r="BF18" s="16"/>
      <c r="BG18" s="0" t="n">
        <v>16</v>
      </c>
      <c r="BH18" s="15"/>
      <c r="BI18" s="15"/>
      <c r="BJ18" s="6"/>
      <c r="BK18" s="0" t="n">
        <v>16</v>
      </c>
      <c r="BL18" s="15"/>
      <c r="BM18" s="15"/>
      <c r="BN18" s="6"/>
      <c r="BO18" s="0" t="n">
        <v>16</v>
      </c>
      <c r="BP18" s="15"/>
      <c r="BQ18" s="15"/>
      <c r="BR18" s="6"/>
      <c r="BS18" s="0" t="n">
        <v>16</v>
      </c>
      <c r="BT18" s="15"/>
      <c r="BU18" s="15"/>
      <c r="BV18" s="6"/>
      <c r="BW18" s="0" t="n">
        <v>16</v>
      </c>
      <c r="BX18" s="15"/>
      <c r="BY18" s="15"/>
      <c r="BZ18" s="6"/>
      <c r="CA18" s="0" t="n">
        <v>16</v>
      </c>
      <c r="CB18" s="15"/>
      <c r="CC18" s="15"/>
      <c r="CD18" s="6"/>
      <c r="CE18" s="0" t="n">
        <v>16</v>
      </c>
      <c r="CF18" s="15"/>
      <c r="CG18" s="15"/>
      <c r="CH18" s="6"/>
      <c r="CI18" s="0" t="n">
        <v>16</v>
      </c>
      <c r="CJ18" s="15"/>
      <c r="CK18" s="15"/>
      <c r="CL18" s="6"/>
      <c r="CM18" s="0" t="n">
        <v>16</v>
      </c>
      <c r="CN18" s="15"/>
      <c r="CO18" s="15"/>
      <c r="CP18" s="6"/>
      <c r="CQ18" s="0" t="n">
        <v>16</v>
      </c>
      <c r="CR18" s="15"/>
      <c r="CS18" s="15"/>
      <c r="CT18" s="6"/>
      <c r="CU18" s="0" t="n">
        <v>16</v>
      </c>
      <c r="CV18" s="15"/>
      <c r="CW18" s="15"/>
      <c r="CX18" s="6"/>
      <c r="CY18" s="4" t="s">
        <v>2</v>
      </c>
      <c r="CZ18" s="15" t="e">
        <f aca="false">+BE34</f>
        <v>#DIV/0!</v>
      </c>
      <c r="DA18" s="2" t="n">
        <v>8</v>
      </c>
      <c r="DB18" s="15" t="e">
        <f aca="false">+CZ18-DA18</f>
        <v>#DIV/0!</v>
      </c>
    </row>
    <row r="19" customFormat="false" ht="12" hidden="false" customHeight="false" outlineLevel="0" collapsed="false">
      <c r="AB19" s="0" t="n">
        <v>15</v>
      </c>
      <c r="AD19" s="1"/>
      <c r="AE19" s="18"/>
      <c r="AF19" s="18" t="n">
        <f aca="false">+AB19/30</f>
        <v>0.5</v>
      </c>
      <c r="AH19" s="0" t="s">
        <v>13</v>
      </c>
      <c r="AI19" s="15" t="e">
        <f aca="false">+BA33</f>
        <v>#DIV/0!</v>
      </c>
      <c r="AJ19" s="0" t="n">
        <v>166</v>
      </c>
      <c r="AK19" s="17" t="e">
        <f aca="false">+AJ19-AI19</f>
        <v>#DIV/0!</v>
      </c>
      <c r="AL19" s="15" t="e">
        <f aca="false">AVERAGE(AI8:AI19)</f>
        <v>#DIV/0!</v>
      </c>
      <c r="AM19" s="20" t="e">
        <f aca="false">+AJ19-AL19</f>
        <v>#DIV/0!</v>
      </c>
      <c r="AO19" s="0" t="n">
        <v>18</v>
      </c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6"/>
      <c r="BC19" s="0" t="n">
        <v>17</v>
      </c>
      <c r="BD19" s="15"/>
      <c r="BE19" s="15"/>
      <c r="BF19" s="16"/>
      <c r="BG19" s="0" t="n">
        <v>17</v>
      </c>
      <c r="BH19" s="15"/>
      <c r="BI19" s="15"/>
      <c r="BJ19" s="6"/>
      <c r="BK19" s="0" t="n">
        <v>17</v>
      </c>
      <c r="BL19" s="15"/>
      <c r="BM19" s="15"/>
      <c r="BN19" s="6"/>
      <c r="BO19" s="0" t="n">
        <v>17</v>
      </c>
      <c r="BP19" s="15"/>
      <c r="BQ19" s="15"/>
      <c r="BR19" s="6"/>
      <c r="BS19" s="0" t="n">
        <v>17</v>
      </c>
      <c r="BT19" s="15"/>
      <c r="BU19" s="15"/>
      <c r="BV19" s="6"/>
      <c r="BW19" s="0" t="n">
        <v>17</v>
      </c>
      <c r="BX19" s="15"/>
      <c r="BY19" s="15"/>
      <c r="BZ19" s="6"/>
      <c r="CA19" s="0" t="n">
        <v>17</v>
      </c>
      <c r="CB19" s="15"/>
      <c r="CC19" s="15"/>
      <c r="CD19" s="6"/>
      <c r="CE19" s="0" t="n">
        <v>17</v>
      </c>
      <c r="CF19" s="15"/>
      <c r="CG19" s="15"/>
      <c r="CH19" s="6"/>
      <c r="CI19" s="0" t="n">
        <v>17</v>
      </c>
      <c r="CJ19" s="15"/>
      <c r="CK19" s="15"/>
      <c r="CL19" s="6"/>
      <c r="CM19" s="0" t="n">
        <v>17</v>
      </c>
      <c r="CN19" s="15"/>
      <c r="CO19" s="15"/>
      <c r="CP19" s="6"/>
      <c r="CQ19" s="0" t="n">
        <v>17</v>
      </c>
      <c r="CR19" s="15"/>
      <c r="CS19" s="15"/>
      <c r="CT19" s="6"/>
      <c r="CU19" s="0" t="n">
        <v>17</v>
      </c>
      <c r="CV19" s="15"/>
      <c r="CW19" s="15"/>
      <c r="CX19" s="6"/>
      <c r="CY19" s="4" t="s">
        <v>3</v>
      </c>
      <c r="CZ19" s="15" t="e">
        <f aca="false">+BI34</f>
        <v>#DIV/0!</v>
      </c>
      <c r="DA19" s="2" t="n">
        <v>8</v>
      </c>
      <c r="DB19" s="15" t="e">
        <f aca="false">+CZ19-DA19</f>
        <v>#DIV/0!</v>
      </c>
    </row>
    <row r="20" customFormat="false" ht="12" hidden="false" customHeight="false" outlineLevel="0" collapsed="false">
      <c r="C20" s="3" t="s">
        <v>52</v>
      </c>
      <c r="D20" s="3"/>
      <c r="E20" s="3"/>
      <c r="F20" s="3"/>
      <c r="G20" s="3"/>
      <c r="I20" s="3" t="s">
        <v>53</v>
      </c>
      <c r="J20" s="3"/>
      <c r="AB20" s="0" t="n">
        <v>16</v>
      </c>
      <c r="AD20" s="1"/>
      <c r="AE20" s="18"/>
      <c r="AF20" s="18" t="n">
        <f aca="false">+AB20/30</f>
        <v>0.533333333333333</v>
      </c>
      <c r="AO20" s="0" t="n">
        <v>19</v>
      </c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6"/>
      <c r="BC20" s="0" t="n">
        <v>18</v>
      </c>
      <c r="BD20" s="15"/>
      <c r="BE20" s="15"/>
      <c r="BF20" s="16"/>
      <c r="BG20" s="0" t="n">
        <v>18</v>
      </c>
      <c r="BH20" s="15"/>
      <c r="BI20" s="15"/>
      <c r="BJ20" s="6"/>
      <c r="BK20" s="0" t="n">
        <v>18</v>
      </c>
      <c r="BL20" s="15"/>
      <c r="BM20" s="15"/>
      <c r="BN20" s="6"/>
      <c r="BO20" s="0" t="n">
        <v>18</v>
      </c>
      <c r="BP20" s="15"/>
      <c r="BQ20" s="15"/>
      <c r="BR20" s="6"/>
      <c r="BS20" s="0" t="n">
        <v>18</v>
      </c>
      <c r="BT20" s="15"/>
      <c r="BU20" s="15"/>
      <c r="BV20" s="6"/>
      <c r="BW20" s="0" t="n">
        <v>18</v>
      </c>
      <c r="BX20" s="15"/>
      <c r="BY20" s="15"/>
      <c r="BZ20" s="6"/>
      <c r="CA20" s="0" t="n">
        <v>18</v>
      </c>
      <c r="CB20" s="15"/>
      <c r="CC20" s="15"/>
      <c r="CD20" s="6"/>
      <c r="CE20" s="0" t="n">
        <v>18</v>
      </c>
      <c r="CF20" s="15"/>
      <c r="CG20" s="15"/>
      <c r="CH20" s="6"/>
      <c r="CI20" s="0" t="n">
        <v>18</v>
      </c>
      <c r="CJ20" s="15"/>
      <c r="CK20" s="15"/>
      <c r="CL20" s="6"/>
      <c r="CM20" s="0" t="n">
        <v>18</v>
      </c>
      <c r="CN20" s="15"/>
      <c r="CO20" s="15"/>
      <c r="CP20" s="6"/>
      <c r="CQ20" s="0" t="n">
        <v>18</v>
      </c>
      <c r="CR20" s="15"/>
      <c r="CS20" s="15"/>
      <c r="CT20" s="6"/>
      <c r="CU20" s="0" t="n">
        <v>18</v>
      </c>
      <c r="CV20" s="15"/>
      <c r="CW20" s="15"/>
      <c r="CX20" s="6"/>
      <c r="CY20" s="4" t="s">
        <v>4</v>
      </c>
      <c r="CZ20" s="15" t="e">
        <f aca="false">+BM34</f>
        <v>#DIV/0!</v>
      </c>
      <c r="DA20" s="2" t="n">
        <v>8</v>
      </c>
      <c r="DB20" s="15" t="e">
        <f aca="false">+CZ20-DA20</f>
        <v>#DIV/0!</v>
      </c>
    </row>
    <row r="21" customFormat="false" ht="12" hidden="false" customHeight="false" outlineLevel="0" collapsed="false">
      <c r="V21" s="5"/>
      <c r="W21" s="5"/>
      <c r="X21" s="5"/>
      <c r="Y21" s="5"/>
      <c r="AB21" s="0" t="n">
        <v>17</v>
      </c>
      <c r="AD21" s="1"/>
      <c r="AE21" s="18"/>
      <c r="AF21" s="18" t="n">
        <f aca="false">+AB21/30</f>
        <v>0.566666666666667</v>
      </c>
      <c r="AO21" s="0" t="n">
        <v>20</v>
      </c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6"/>
      <c r="BC21" s="0" t="n">
        <v>19</v>
      </c>
      <c r="BD21" s="15"/>
      <c r="BE21" s="15"/>
      <c r="BF21" s="16"/>
      <c r="BG21" s="0" t="n">
        <v>19</v>
      </c>
      <c r="BH21" s="15"/>
      <c r="BI21" s="15"/>
      <c r="BJ21" s="6"/>
      <c r="BK21" s="0" t="n">
        <v>19</v>
      </c>
      <c r="BL21" s="15"/>
      <c r="BM21" s="15"/>
      <c r="BN21" s="6"/>
      <c r="BO21" s="0" t="n">
        <v>19</v>
      </c>
      <c r="BP21" s="15"/>
      <c r="BQ21" s="15"/>
      <c r="BR21" s="6"/>
      <c r="BS21" s="0" t="n">
        <v>19</v>
      </c>
      <c r="BT21" s="15"/>
      <c r="BU21" s="15"/>
      <c r="BV21" s="6"/>
      <c r="BW21" s="0" t="n">
        <v>19</v>
      </c>
      <c r="BX21" s="15"/>
      <c r="BY21" s="15"/>
      <c r="BZ21" s="6"/>
      <c r="CA21" s="0" t="n">
        <v>19</v>
      </c>
      <c r="CB21" s="15"/>
      <c r="CC21" s="15"/>
      <c r="CD21" s="6"/>
      <c r="CE21" s="0" t="n">
        <v>19</v>
      </c>
      <c r="CF21" s="15"/>
      <c r="CG21" s="15"/>
      <c r="CH21" s="6"/>
      <c r="CI21" s="0" t="n">
        <v>19</v>
      </c>
      <c r="CJ21" s="15"/>
      <c r="CK21" s="15"/>
      <c r="CL21" s="6"/>
      <c r="CM21" s="0" t="n">
        <v>19</v>
      </c>
      <c r="CN21" s="15"/>
      <c r="CO21" s="15"/>
      <c r="CP21" s="6"/>
      <c r="CQ21" s="0" t="n">
        <v>19</v>
      </c>
      <c r="CR21" s="15"/>
      <c r="CS21" s="15"/>
      <c r="CT21" s="6"/>
      <c r="CU21" s="0" t="n">
        <v>19</v>
      </c>
      <c r="CV21" s="15"/>
      <c r="CW21" s="15"/>
      <c r="CX21" s="6"/>
      <c r="CY21" s="4" t="s">
        <v>5</v>
      </c>
      <c r="CZ21" s="15" t="e">
        <f aca="false">+BQ34</f>
        <v>#DIV/0!</v>
      </c>
      <c r="DA21" s="2" t="n">
        <v>8</v>
      </c>
      <c r="DB21" s="15" t="e">
        <f aca="false">+CZ21-DA21</f>
        <v>#DIV/0!</v>
      </c>
    </row>
    <row r="22" customFormat="false" ht="12" hidden="false" customHeight="false" outlineLevel="0" collapsed="false">
      <c r="D22" s="5" t="s">
        <v>36</v>
      </c>
      <c r="E22" s="5" t="s">
        <v>19</v>
      </c>
      <c r="F22" s="5" t="s">
        <v>37</v>
      </c>
      <c r="G22" s="5" t="s">
        <v>38</v>
      </c>
      <c r="J22" s="5" t="s">
        <v>29</v>
      </c>
      <c r="W22" s="19"/>
      <c r="X22" s="18"/>
      <c r="Y22" s="18"/>
      <c r="AB22" s="0" t="n">
        <v>18</v>
      </c>
      <c r="AD22" s="1"/>
      <c r="AE22" s="18"/>
      <c r="AF22" s="18" t="n">
        <f aca="false">+AB22/30</f>
        <v>0.6</v>
      </c>
      <c r="AO22" s="0" t="n">
        <v>21</v>
      </c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6"/>
      <c r="BC22" s="0" t="n">
        <v>20</v>
      </c>
      <c r="BD22" s="15"/>
      <c r="BE22" s="15"/>
      <c r="BF22" s="16"/>
      <c r="BG22" s="0" t="n">
        <v>20</v>
      </c>
      <c r="BH22" s="15"/>
      <c r="BI22" s="15"/>
      <c r="BJ22" s="6"/>
      <c r="BK22" s="0" t="n">
        <v>20</v>
      </c>
      <c r="BL22" s="15"/>
      <c r="BM22" s="15"/>
      <c r="BN22" s="6"/>
      <c r="BO22" s="0" t="n">
        <v>20</v>
      </c>
      <c r="BP22" s="15"/>
      <c r="BQ22" s="15"/>
      <c r="BR22" s="6"/>
      <c r="BS22" s="0" t="n">
        <v>20</v>
      </c>
      <c r="BT22" s="15"/>
      <c r="BU22" s="15"/>
      <c r="BV22" s="6"/>
      <c r="BW22" s="0" t="n">
        <v>20</v>
      </c>
      <c r="BX22" s="15"/>
      <c r="BY22" s="15"/>
      <c r="BZ22" s="6"/>
      <c r="CA22" s="0" t="n">
        <v>20</v>
      </c>
      <c r="CB22" s="15"/>
      <c r="CC22" s="15"/>
      <c r="CD22" s="6"/>
      <c r="CE22" s="0" t="n">
        <v>20</v>
      </c>
      <c r="CF22" s="15"/>
      <c r="CG22" s="15"/>
      <c r="CH22" s="6"/>
      <c r="CI22" s="0" t="n">
        <v>20</v>
      </c>
      <c r="CJ22" s="15"/>
      <c r="CK22" s="15"/>
      <c r="CL22" s="6"/>
      <c r="CM22" s="0" t="n">
        <v>20</v>
      </c>
      <c r="CN22" s="15"/>
      <c r="CO22" s="15"/>
      <c r="CP22" s="6"/>
      <c r="CQ22" s="0" t="n">
        <v>20</v>
      </c>
      <c r="CR22" s="15"/>
      <c r="CS22" s="15"/>
      <c r="CT22" s="6"/>
      <c r="CU22" s="0" t="n">
        <v>20</v>
      </c>
      <c r="CV22" s="15"/>
      <c r="CW22" s="15"/>
      <c r="CX22" s="6"/>
      <c r="CY22" s="4" t="s">
        <v>6</v>
      </c>
      <c r="CZ22" s="15" t="e">
        <f aca="false">+BU34</f>
        <v>#DIV/0!</v>
      </c>
      <c r="DA22" s="2" t="n">
        <v>8</v>
      </c>
      <c r="DB22" s="15" t="e">
        <f aca="false">+CZ22-DA22</f>
        <v>#DIV/0!</v>
      </c>
    </row>
    <row r="23" customFormat="false" ht="12" hidden="false" customHeight="false" outlineLevel="0" collapsed="false">
      <c r="C23" s="0" t="s">
        <v>2</v>
      </c>
      <c r="F23" s="18"/>
      <c r="G23" s="18"/>
      <c r="I23" s="0" t="s">
        <v>2</v>
      </c>
      <c r="J23" s="1" t="n">
        <v>42405</v>
      </c>
      <c r="W23" s="19"/>
      <c r="X23" s="18"/>
      <c r="Y23" s="18"/>
      <c r="AB23" s="0" t="n">
        <v>19</v>
      </c>
      <c r="AD23" s="1"/>
      <c r="AE23" s="18"/>
      <c r="AF23" s="18" t="n">
        <f aca="false">+AB23/30</f>
        <v>0.633333333333333</v>
      </c>
      <c r="AO23" s="0" t="n">
        <v>22</v>
      </c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6"/>
      <c r="BC23" s="0" t="n">
        <v>21</v>
      </c>
      <c r="BD23" s="15"/>
      <c r="BE23" s="15"/>
      <c r="BF23" s="16"/>
      <c r="BG23" s="0" t="n">
        <v>21</v>
      </c>
      <c r="BH23" s="15"/>
      <c r="BI23" s="15"/>
      <c r="BJ23" s="6"/>
      <c r="BK23" s="0" t="n">
        <v>21</v>
      </c>
      <c r="BL23" s="15"/>
      <c r="BM23" s="15"/>
      <c r="BN23" s="6"/>
      <c r="BO23" s="0" t="n">
        <v>21</v>
      </c>
      <c r="BP23" s="15"/>
      <c r="BQ23" s="15"/>
      <c r="BR23" s="6"/>
      <c r="BS23" s="0" t="n">
        <v>21</v>
      </c>
      <c r="BT23" s="15"/>
      <c r="BU23" s="15"/>
      <c r="BV23" s="6"/>
      <c r="BW23" s="0" t="n">
        <v>21</v>
      </c>
      <c r="BX23" s="15"/>
      <c r="BY23" s="15"/>
      <c r="BZ23" s="6"/>
      <c r="CA23" s="0" t="n">
        <v>21</v>
      </c>
      <c r="CB23" s="15"/>
      <c r="CC23" s="15"/>
      <c r="CD23" s="6"/>
      <c r="CE23" s="0" t="n">
        <v>21</v>
      </c>
      <c r="CF23" s="15"/>
      <c r="CG23" s="15"/>
      <c r="CH23" s="6"/>
      <c r="CI23" s="0" t="n">
        <v>21</v>
      </c>
      <c r="CJ23" s="15"/>
      <c r="CK23" s="15"/>
      <c r="CL23" s="6"/>
      <c r="CM23" s="0" t="n">
        <v>21</v>
      </c>
      <c r="CN23" s="15"/>
      <c r="CO23" s="15"/>
      <c r="CP23" s="6"/>
      <c r="CQ23" s="0" t="n">
        <v>21</v>
      </c>
      <c r="CR23" s="15"/>
      <c r="CS23" s="15"/>
      <c r="CT23" s="6"/>
      <c r="CU23" s="0" t="n">
        <v>21</v>
      </c>
      <c r="CV23" s="15"/>
      <c r="CW23" s="15"/>
      <c r="CX23" s="6"/>
      <c r="CY23" s="4" t="s">
        <v>7</v>
      </c>
      <c r="CZ23" s="15" t="e">
        <f aca="false">+BY34</f>
        <v>#DIV/0!</v>
      </c>
      <c r="DA23" s="2" t="n">
        <v>8</v>
      </c>
      <c r="DB23" s="15" t="e">
        <f aca="false">+CZ23-DA23</f>
        <v>#DIV/0!</v>
      </c>
    </row>
    <row r="24" customFormat="false" ht="12" hidden="false" customHeight="false" outlineLevel="0" collapsed="false">
      <c r="C24" s="0" t="s">
        <v>3</v>
      </c>
      <c r="F24" s="18"/>
      <c r="G24" s="18"/>
      <c r="I24" s="0" t="s">
        <v>3</v>
      </c>
      <c r="J24" s="1" t="n">
        <v>42436</v>
      </c>
      <c r="W24" s="19"/>
      <c r="X24" s="18"/>
      <c r="Y24" s="18"/>
      <c r="AB24" s="0" t="n">
        <v>20</v>
      </c>
      <c r="AD24" s="1"/>
      <c r="AE24" s="18"/>
      <c r="AF24" s="18" t="n">
        <f aca="false">+AB24/30</f>
        <v>0.666666666666667</v>
      </c>
      <c r="AO24" s="0" t="n">
        <v>23</v>
      </c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6"/>
      <c r="BC24" s="0" t="n">
        <v>22</v>
      </c>
      <c r="BD24" s="15"/>
      <c r="BE24" s="15"/>
      <c r="BF24" s="16"/>
      <c r="BG24" s="0" t="n">
        <v>22</v>
      </c>
      <c r="BH24" s="15"/>
      <c r="BI24" s="15"/>
      <c r="BJ24" s="6"/>
      <c r="BK24" s="0" t="n">
        <v>22</v>
      </c>
      <c r="BL24" s="15"/>
      <c r="BM24" s="15"/>
      <c r="BN24" s="6"/>
      <c r="BO24" s="0" t="n">
        <v>22</v>
      </c>
      <c r="BP24" s="15"/>
      <c r="BQ24" s="15"/>
      <c r="BR24" s="6"/>
      <c r="BS24" s="0" t="n">
        <v>22</v>
      </c>
      <c r="BT24" s="15"/>
      <c r="BU24" s="15"/>
      <c r="BV24" s="6" t="s">
        <v>33</v>
      </c>
      <c r="BW24" s="0" t="n">
        <v>22</v>
      </c>
      <c r="BX24" s="15"/>
      <c r="BY24" s="15"/>
      <c r="BZ24" s="6"/>
      <c r="CA24" s="0" t="n">
        <v>22</v>
      </c>
      <c r="CB24" s="15"/>
      <c r="CC24" s="15"/>
      <c r="CD24" s="6"/>
      <c r="CE24" s="0" t="n">
        <v>22</v>
      </c>
      <c r="CF24" s="15"/>
      <c r="CG24" s="15"/>
      <c r="CH24" s="6"/>
      <c r="CI24" s="0" t="n">
        <v>22</v>
      </c>
      <c r="CJ24" s="15"/>
      <c r="CK24" s="15"/>
      <c r="CL24" s="6"/>
      <c r="CM24" s="0" t="n">
        <v>22</v>
      </c>
      <c r="CN24" s="15"/>
      <c r="CO24" s="15"/>
      <c r="CP24" s="6"/>
      <c r="CQ24" s="0" t="n">
        <v>22</v>
      </c>
      <c r="CR24" s="15"/>
      <c r="CS24" s="15"/>
      <c r="CT24" s="6"/>
      <c r="CU24" s="0" t="n">
        <v>22</v>
      </c>
      <c r="CV24" s="15"/>
      <c r="CW24" s="15"/>
      <c r="CX24" s="6"/>
      <c r="CY24" s="4" t="s">
        <v>8</v>
      </c>
      <c r="CZ24" s="15" t="e">
        <f aca="false">+CC34</f>
        <v>#DIV/0!</v>
      </c>
      <c r="DA24" s="2" t="n">
        <v>8</v>
      </c>
      <c r="DB24" s="15" t="e">
        <f aca="false">+CZ24-DA24</f>
        <v>#DIV/0!</v>
      </c>
    </row>
    <row r="25" customFormat="false" ht="12" hidden="false" customHeight="false" outlineLevel="0" collapsed="false">
      <c r="C25" s="0" t="s">
        <v>4</v>
      </c>
      <c r="F25" s="18"/>
      <c r="G25" s="18"/>
      <c r="I25" s="0" t="s">
        <v>4</v>
      </c>
      <c r="J25" s="1" t="n">
        <v>42462</v>
      </c>
      <c r="W25" s="19"/>
      <c r="X25" s="18"/>
      <c r="Y25" s="18"/>
      <c r="AB25" s="0" t="n">
        <v>21</v>
      </c>
      <c r="AD25" s="1"/>
      <c r="AE25" s="18"/>
      <c r="AF25" s="18" t="n">
        <f aca="false">+AB25/30</f>
        <v>0.7</v>
      </c>
      <c r="AO25" s="0" t="n">
        <v>24</v>
      </c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6"/>
      <c r="BC25" s="0" t="n">
        <v>23</v>
      </c>
      <c r="BD25" s="15"/>
      <c r="BE25" s="15"/>
      <c r="BF25" s="16"/>
      <c r="BG25" s="0" t="n">
        <v>23</v>
      </c>
      <c r="BH25" s="15"/>
      <c r="BI25" s="15"/>
      <c r="BJ25" s="6"/>
      <c r="BK25" s="0" t="n">
        <v>23</v>
      </c>
      <c r="BL25" s="15"/>
      <c r="BM25" s="15"/>
      <c r="BN25" s="6"/>
      <c r="BO25" s="0" t="n">
        <v>23</v>
      </c>
      <c r="BP25" s="15"/>
      <c r="BQ25" s="15"/>
      <c r="BR25" s="6"/>
      <c r="BS25" s="0" t="n">
        <v>23</v>
      </c>
      <c r="BT25" s="15"/>
      <c r="BU25" s="15"/>
      <c r="BV25" s="6"/>
      <c r="BW25" s="0" t="n">
        <v>23</v>
      </c>
      <c r="BX25" s="15"/>
      <c r="BY25" s="15"/>
      <c r="BZ25" s="6"/>
      <c r="CA25" s="0" t="n">
        <v>23</v>
      </c>
      <c r="CB25" s="15"/>
      <c r="CC25" s="15"/>
      <c r="CD25" s="6"/>
      <c r="CE25" s="0" t="n">
        <v>23</v>
      </c>
      <c r="CF25" s="15"/>
      <c r="CG25" s="15"/>
      <c r="CH25" s="6"/>
      <c r="CI25" s="0" t="n">
        <v>23</v>
      </c>
      <c r="CJ25" s="15"/>
      <c r="CK25" s="15"/>
      <c r="CL25" s="6"/>
      <c r="CM25" s="0" t="n">
        <v>23</v>
      </c>
      <c r="CN25" s="15"/>
      <c r="CO25" s="15"/>
      <c r="CP25" s="6"/>
      <c r="CQ25" s="0" t="n">
        <v>23</v>
      </c>
      <c r="CR25" s="15"/>
      <c r="CS25" s="15"/>
      <c r="CT25" s="6"/>
      <c r="CU25" s="0" t="n">
        <v>23</v>
      </c>
      <c r="CV25" s="15"/>
      <c r="CW25" s="15"/>
      <c r="CX25" s="6"/>
      <c r="CY25" s="4" t="s">
        <v>9</v>
      </c>
      <c r="CZ25" s="15" t="e">
        <f aca="false">+CG34</f>
        <v>#DIV/0!</v>
      </c>
      <c r="DA25" s="2" t="n">
        <v>8</v>
      </c>
      <c r="DB25" s="15" t="e">
        <f aca="false">+CZ25-DA25</f>
        <v>#DIV/0!</v>
      </c>
      <c r="DC25" s="0" t="s">
        <v>33</v>
      </c>
      <c r="DD25" s="0" t="s">
        <v>33</v>
      </c>
    </row>
    <row r="26" customFormat="false" ht="12" hidden="false" customHeight="false" outlineLevel="0" collapsed="false">
      <c r="C26" s="0" t="s">
        <v>5</v>
      </c>
      <c r="F26" s="18"/>
      <c r="G26" s="18"/>
      <c r="I26" s="0" t="s">
        <v>5</v>
      </c>
      <c r="J26" s="1"/>
      <c r="W26" s="19"/>
      <c r="X26" s="18"/>
      <c r="Y26" s="18"/>
      <c r="AB26" s="0" t="n">
        <v>22</v>
      </c>
      <c r="AD26" s="1"/>
      <c r="AE26" s="18"/>
      <c r="AF26" s="18" t="n">
        <f aca="false">+AB26/30</f>
        <v>0.733333333333333</v>
      </c>
      <c r="AO26" s="0" t="n">
        <v>25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6"/>
      <c r="BC26" s="0" t="n">
        <v>24</v>
      </c>
      <c r="BD26" s="15"/>
      <c r="BE26" s="15"/>
      <c r="BF26" s="16"/>
      <c r="BG26" s="0" t="n">
        <v>24</v>
      </c>
      <c r="BH26" s="15"/>
      <c r="BI26" s="15"/>
      <c r="BJ26" s="6"/>
      <c r="BK26" s="0" t="n">
        <v>24</v>
      </c>
      <c r="BL26" s="15"/>
      <c r="BM26" s="15"/>
      <c r="BN26" s="6"/>
      <c r="BO26" s="0" t="n">
        <v>24</v>
      </c>
      <c r="BP26" s="15"/>
      <c r="BQ26" s="15"/>
      <c r="BR26" s="6"/>
      <c r="BS26" s="0" t="n">
        <v>24</v>
      </c>
      <c r="BT26" s="15"/>
      <c r="BU26" s="15"/>
      <c r="BV26" s="6"/>
      <c r="BW26" s="0" t="n">
        <v>24</v>
      </c>
      <c r="BX26" s="15"/>
      <c r="BY26" s="15"/>
      <c r="BZ26" s="6"/>
      <c r="CA26" s="0" t="n">
        <v>24</v>
      </c>
      <c r="CB26" s="15"/>
      <c r="CC26" s="15"/>
      <c r="CD26" s="6"/>
      <c r="CE26" s="0" t="n">
        <v>24</v>
      </c>
      <c r="CF26" s="15"/>
      <c r="CG26" s="15"/>
      <c r="CH26" s="6"/>
      <c r="CI26" s="0" t="n">
        <v>24</v>
      </c>
      <c r="CJ26" s="15"/>
      <c r="CK26" s="15"/>
      <c r="CL26" s="6"/>
      <c r="CM26" s="0" t="n">
        <v>24</v>
      </c>
      <c r="CN26" s="15"/>
      <c r="CO26" s="15"/>
      <c r="CP26" s="6"/>
      <c r="CQ26" s="0" t="n">
        <v>24</v>
      </c>
      <c r="CR26" s="15"/>
      <c r="CS26" s="15"/>
      <c r="CT26" s="6"/>
      <c r="CU26" s="0" t="n">
        <v>24</v>
      </c>
      <c r="CV26" s="15"/>
      <c r="CW26" s="15"/>
      <c r="CX26" s="6"/>
      <c r="CY26" s="4" t="s">
        <v>10</v>
      </c>
      <c r="CZ26" s="15" t="e">
        <f aca="false">+CK34</f>
        <v>#DIV/0!</v>
      </c>
      <c r="DA26" s="2" t="n">
        <v>8</v>
      </c>
      <c r="DB26" s="15" t="e">
        <f aca="false">+CZ26-DA26</f>
        <v>#DIV/0!</v>
      </c>
    </row>
    <row r="27" customFormat="false" ht="12" hidden="false" customHeight="false" outlineLevel="0" collapsed="false">
      <c r="C27" s="0" t="s">
        <v>6</v>
      </c>
      <c r="F27" s="18"/>
      <c r="G27" s="18"/>
      <c r="I27" s="0" t="s">
        <v>6</v>
      </c>
      <c r="J27" s="1"/>
      <c r="W27" s="19"/>
      <c r="X27" s="18"/>
      <c r="Y27" s="18"/>
      <c r="AB27" s="0" t="n">
        <v>23</v>
      </c>
      <c r="AD27" s="1"/>
      <c r="AE27" s="18"/>
      <c r="AF27" s="18" t="n">
        <f aca="false">+AB27/30</f>
        <v>0.766666666666667</v>
      </c>
      <c r="AO27" s="0" t="n">
        <v>26</v>
      </c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6"/>
      <c r="BC27" s="0" t="n">
        <v>25</v>
      </c>
      <c r="BD27" s="15"/>
      <c r="BE27" s="15"/>
      <c r="BF27" s="16"/>
      <c r="BG27" s="0" t="n">
        <v>25</v>
      </c>
      <c r="BH27" s="15"/>
      <c r="BI27" s="15"/>
      <c r="BJ27" s="6"/>
      <c r="BK27" s="0" t="n">
        <v>25</v>
      </c>
      <c r="BL27" s="15"/>
      <c r="BM27" s="15"/>
      <c r="BN27" s="6"/>
      <c r="BO27" s="0" t="n">
        <v>25</v>
      </c>
      <c r="BP27" s="15"/>
      <c r="BQ27" s="15"/>
      <c r="BR27" s="6"/>
      <c r="BS27" s="0" t="n">
        <v>25</v>
      </c>
      <c r="BT27" s="15"/>
      <c r="BU27" s="15"/>
      <c r="BV27" s="6"/>
      <c r="BW27" s="0" t="n">
        <v>25</v>
      </c>
      <c r="BX27" s="15"/>
      <c r="BY27" s="15"/>
      <c r="BZ27" s="6"/>
      <c r="CA27" s="0" t="n">
        <v>25</v>
      </c>
      <c r="CB27" s="15"/>
      <c r="CC27" s="15"/>
      <c r="CD27" s="6"/>
      <c r="CE27" s="0" t="n">
        <v>25</v>
      </c>
      <c r="CF27" s="15"/>
      <c r="CG27" s="15"/>
      <c r="CH27" s="6"/>
      <c r="CI27" s="0" t="n">
        <v>25</v>
      </c>
      <c r="CJ27" s="15"/>
      <c r="CK27" s="15"/>
      <c r="CL27" s="6"/>
      <c r="CM27" s="0" t="n">
        <v>25</v>
      </c>
      <c r="CN27" s="15"/>
      <c r="CO27" s="15"/>
      <c r="CP27" s="6"/>
      <c r="CQ27" s="0" t="n">
        <v>25</v>
      </c>
      <c r="CR27" s="15"/>
      <c r="CS27" s="15"/>
      <c r="CT27" s="6"/>
      <c r="CU27" s="0" t="n">
        <v>25</v>
      </c>
      <c r="CV27" s="15"/>
      <c r="CW27" s="15"/>
      <c r="CX27" s="6"/>
      <c r="CY27" s="4" t="s">
        <v>11</v>
      </c>
      <c r="CZ27" s="15" t="e">
        <f aca="false">+CO34</f>
        <v>#DIV/0!</v>
      </c>
      <c r="DA27" s="2" t="n">
        <v>8</v>
      </c>
      <c r="DB27" s="15" t="e">
        <f aca="false">+CZ27-DA27</f>
        <v>#DIV/0!</v>
      </c>
    </row>
    <row r="28" customFormat="false" ht="12" hidden="false" customHeight="false" outlineLevel="0" collapsed="false">
      <c r="C28" s="0" t="s">
        <v>7</v>
      </c>
      <c r="F28" s="18"/>
      <c r="G28" s="18"/>
      <c r="I28" s="0" t="s">
        <v>7</v>
      </c>
      <c r="J28" s="1"/>
      <c r="W28" s="19"/>
      <c r="X28" s="18"/>
      <c r="Y28" s="18"/>
      <c r="AB28" s="0" t="n">
        <v>24</v>
      </c>
      <c r="AD28" s="1"/>
      <c r="AE28" s="18"/>
      <c r="AF28" s="18" t="n">
        <f aca="false">+AB28/30</f>
        <v>0.8</v>
      </c>
      <c r="AO28" s="0" t="n">
        <v>27</v>
      </c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6"/>
      <c r="BC28" s="0" t="n">
        <v>26</v>
      </c>
      <c r="BD28" s="15"/>
      <c r="BE28" s="15"/>
      <c r="BF28" s="16"/>
      <c r="BG28" s="0" t="n">
        <v>26</v>
      </c>
      <c r="BH28" s="15"/>
      <c r="BI28" s="15"/>
      <c r="BJ28" s="6"/>
      <c r="BK28" s="0" t="n">
        <v>26</v>
      </c>
      <c r="BL28" s="15"/>
      <c r="BM28" s="15"/>
      <c r="BN28" s="6"/>
      <c r="BO28" s="0" t="n">
        <v>26</v>
      </c>
      <c r="BP28" s="15"/>
      <c r="BQ28" s="15"/>
      <c r="BR28" s="6"/>
      <c r="BS28" s="0" t="n">
        <v>26</v>
      </c>
      <c r="BT28" s="15"/>
      <c r="BU28" s="15"/>
      <c r="BV28" s="6"/>
      <c r="BW28" s="0" t="n">
        <v>26</v>
      </c>
      <c r="BX28" s="15"/>
      <c r="BY28" s="15"/>
      <c r="BZ28" s="6"/>
      <c r="CA28" s="0" t="n">
        <v>26</v>
      </c>
      <c r="CB28" s="15"/>
      <c r="CC28" s="15"/>
      <c r="CD28" s="6"/>
      <c r="CE28" s="0" t="n">
        <v>26</v>
      </c>
      <c r="CF28" s="15"/>
      <c r="CG28" s="15"/>
      <c r="CH28" s="6"/>
      <c r="CI28" s="0" t="n">
        <v>26</v>
      </c>
      <c r="CJ28" s="15"/>
      <c r="CK28" s="15"/>
      <c r="CL28" s="6"/>
      <c r="CM28" s="0" t="n">
        <v>26</v>
      </c>
      <c r="CN28" s="15"/>
      <c r="CO28" s="15"/>
      <c r="CP28" s="6"/>
      <c r="CQ28" s="0" t="n">
        <v>26</v>
      </c>
      <c r="CR28" s="15"/>
      <c r="CS28" s="15"/>
      <c r="CT28" s="6"/>
      <c r="CU28" s="0" t="n">
        <v>26</v>
      </c>
      <c r="CV28" s="15"/>
      <c r="CW28" s="15"/>
      <c r="CX28" s="6"/>
      <c r="CY28" s="4" t="s">
        <v>12</v>
      </c>
      <c r="CZ28" s="15" t="e">
        <f aca="false">+CS34</f>
        <v>#DIV/0!</v>
      </c>
      <c r="DA28" s="2" t="n">
        <v>8</v>
      </c>
      <c r="DB28" s="15" t="e">
        <f aca="false">+CZ28-DA28</f>
        <v>#DIV/0!</v>
      </c>
    </row>
    <row r="29" customFormat="false" ht="12" hidden="false" customHeight="false" outlineLevel="0" collapsed="false">
      <c r="C29" s="0" t="s">
        <v>8</v>
      </c>
      <c r="F29" s="18"/>
      <c r="G29" s="18"/>
      <c r="I29" s="0" t="s">
        <v>8</v>
      </c>
      <c r="J29" s="1"/>
      <c r="W29" s="19"/>
      <c r="X29" s="18"/>
      <c r="Y29" s="18"/>
      <c r="AB29" s="0" t="n">
        <v>25</v>
      </c>
      <c r="AD29" s="1"/>
      <c r="AE29" s="18"/>
      <c r="AF29" s="18" t="n">
        <f aca="false">+AB29/30</f>
        <v>0.833333333333333</v>
      </c>
      <c r="AO29" s="0" t="n">
        <v>28</v>
      </c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6"/>
      <c r="BC29" s="0" t="n">
        <v>27</v>
      </c>
      <c r="BD29" s="15"/>
      <c r="BE29" s="15"/>
      <c r="BF29" s="16"/>
      <c r="BG29" s="0" t="n">
        <v>27</v>
      </c>
      <c r="BH29" s="15"/>
      <c r="BI29" s="15"/>
      <c r="BJ29" s="6"/>
      <c r="BK29" s="0" t="n">
        <v>27</v>
      </c>
      <c r="BL29" s="15"/>
      <c r="BM29" s="15"/>
      <c r="BN29" s="6"/>
      <c r="BO29" s="0" t="n">
        <v>27</v>
      </c>
      <c r="BP29" s="15"/>
      <c r="BQ29" s="15"/>
      <c r="BR29" s="6"/>
      <c r="BS29" s="0" t="n">
        <v>27</v>
      </c>
      <c r="BT29" s="15"/>
      <c r="BU29" s="15"/>
      <c r="BV29" s="6"/>
      <c r="BW29" s="0" t="n">
        <v>27</v>
      </c>
      <c r="BX29" s="15"/>
      <c r="BY29" s="15"/>
      <c r="BZ29" s="6"/>
      <c r="CA29" s="0" t="n">
        <v>27</v>
      </c>
      <c r="CB29" s="15"/>
      <c r="CC29" s="15"/>
      <c r="CD29" s="6"/>
      <c r="CE29" s="0" t="n">
        <v>27</v>
      </c>
      <c r="CF29" s="15"/>
      <c r="CG29" s="15"/>
      <c r="CH29" s="6"/>
      <c r="CI29" s="0" t="n">
        <v>27</v>
      </c>
      <c r="CJ29" s="15"/>
      <c r="CK29" s="15"/>
      <c r="CL29" s="6"/>
      <c r="CM29" s="0" t="n">
        <v>27</v>
      </c>
      <c r="CN29" s="15"/>
      <c r="CO29" s="15"/>
      <c r="CP29" s="6"/>
      <c r="CQ29" s="0" t="n">
        <v>27</v>
      </c>
      <c r="CR29" s="15"/>
      <c r="CS29" s="15"/>
      <c r="CT29" s="6"/>
      <c r="CU29" s="0" t="n">
        <v>27</v>
      </c>
      <c r="CV29" s="15"/>
      <c r="CW29" s="15"/>
      <c r="CX29" s="6"/>
      <c r="CY29" s="4" t="s">
        <v>13</v>
      </c>
      <c r="CZ29" s="15" t="e">
        <f aca="false">+CW34</f>
        <v>#DIV/0!</v>
      </c>
      <c r="DA29" s="2" t="n">
        <v>8</v>
      </c>
      <c r="DB29" s="15" t="e">
        <f aca="false">+CZ29-DA29</f>
        <v>#DIV/0!</v>
      </c>
    </row>
    <row r="30" customFormat="false" ht="12" hidden="false" customHeight="false" outlineLevel="0" collapsed="false">
      <c r="C30" s="0" t="s">
        <v>9</v>
      </c>
      <c r="F30" s="18"/>
      <c r="G30" s="18"/>
      <c r="I30" s="0" t="s">
        <v>9</v>
      </c>
      <c r="J30" s="1"/>
      <c r="Y30" s="18"/>
      <c r="AB30" s="0" t="n">
        <v>26</v>
      </c>
      <c r="AD30" s="1"/>
      <c r="AE30" s="18"/>
      <c r="AF30" s="18" t="n">
        <f aca="false">+AB30/30</f>
        <v>0.866666666666667</v>
      </c>
      <c r="AO30" s="0" t="n">
        <v>29</v>
      </c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6"/>
      <c r="BC30" s="0" t="n">
        <v>28</v>
      </c>
      <c r="BD30" s="15"/>
      <c r="BE30" s="15"/>
      <c r="BF30" s="16"/>
      <c r="BG30" s="0" t="n">
        <v>28</v>
      </c>
      <c r="BH30" s="15"/>
      <c r="BI30" s="15"/>
      <c r="BJ30" s="6"/>
      <c r="BK30" s="0" t="n">
        <v>28</v>
      </c>
      <c r="BL30" s="15"/>
      <c r="BM30" s="15"/>
      <c r="BN30" s="6"/>
      <c r="BO30" s="0" t="n">
        <v>28</v>
      </c>
      <c r="BP30" s="15"/>
      <c r="BQ30" s="15"/>
      <c r="BR30" s="6"/>
      <c r="BS30" s="0" t="n">
        <v>28</v>
      </c>
      <c r="BT30" s="15"/>
      <c r="BU30" s="15"/>
      <c r="BV30" s="6"/>
      <c r="BW30" s="0" t="n">
        <v>28</v>
      </c>
      <c r="BX30" s="15"/>
      <c r="BY30" s="15"/>
      <c r="BZ30" s="6"/>
      <c r="CA30" s="0" t="n">
        <v>28</v>
      </c>
      <c r="CB30" s="15"/>
      <c r="CC30" s="15"/>
      <c r="CD30" s="6"/>
      <c r="CE30" s="0" t="n">
        <v>28</v>
      </c>
      <c r="CF30" s="15"/>
      <c r="CG30" s="15"/>
      <c r="CH30" s="6"/>
      <c r="CI30" s="0" t="n">
        <v>28</v>
      </c>
      <c r="CJ30" s="15"/>
      <c r="CK30" s="15"/>
      <c r="CL30" s="6"/>
      <c r="CM30" s="0" t="n">
        <v>28</v>
      </c>
      <c r="CN30" s="15"/>
      <c r="CO30" s="15"/>
      <c r="CP30" s="6"/>
      <c r="CQ30" s="0" t="n">
        <v>28</v>
      </c>
      <c r="CR30" s="15"/>
      <c r="CS30" s="15"/>
      <c r="CT30" s="6"/>
      <c r="CU30" s="0" t="n">
        <v>28</v>
      </c>
      <c r="CV30" s="15"/>
      <c r="CW30" s="15"/>
      <c r="CX30" s="6"/>
      <c r="CY30" s="4" t="s">
        <v>54</v>
      </c>
      <c r="CZ30" s="15" t="e">
        <f aca="false">AVERAGE(CZ18:CZ29)</f>
        <v>#DIV/0!</v>
      </c>
      <c r="DA30" s="2" t="n">
        <v>8</v>
      </c>
      <c r="DB30" s="15" t="e">
        <f aca="false">+CZ30-DA30</f>
        <v>#DIV/0!</v>
      </c>
    </row>
    <row r="31" customFormat="false" ht="12" hidden="false" customHeight="false" outlineLevel="0" collapsed="false">
      <c r="C31" s="0" t="s">
        <v>10</v>
      </c>
      <c r="F31" s="18"/>
      <c r="G31" s="18"/>
      <c r="I31" s="0" t="s">
        <v>10</v>
      </c>
      <c r="J31" s="1"/>
      <c r="Y31" s="18"/>
      <c r="AB31" s="0" t="n">
        <v>27</v>
      </c>
      <c r="AD31" s="1"/>
      <c r="AE31" s="18"/>
      <c r="AF31" s="18" t="n">
        <f aca="false">+AB31/30</f>
        <v>0.9</v>
      </c>
      <c r="AO31" s="0" t="n">
        <v>30</v>
      </c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6"/>
      <c r="BC31" s="0" t="n">
        <v>29</v>
      </c>
      <c r="BD31" s="15"/>
      <c r="BE31" s="15"/>
      <c r="BF31" s="16"/>
      <c r="BG31" s="0" t="n">
        <v>29</v>
      </c>
      <c r="BH31" s="15"/>
      <c r="BI31" s="15"/>
      <c r="BJ31" s="6"/>
      <c r="BK31" s="0" t="n">
        <v>29</v>
      </c>
      <c r="BL31" s="15"/>
      <c r="BM31" s="15"/>
      <c r="BN31" s="6"/>
      <c r="BO31" s="0" t="n">
        <v>29</v>
      </c>
      <c r="BP31" s="15"/>
      <c r="BQ31" s="15"/>
      <c r="BR31" s="6"/>
      <c r="BS31" s="0" t="n">
        <v>29</v>
      </c>
      <c r="BT31" s="15"/>
      <c r="BU31" s="15"/>
      <c r="BV31" s="6"/>
      <c r="BW31" s="0" t="n">
        <v>29</v>
      </c>
      <c r="BX31" s="15"/>
      <c r="BY31" s="15"/>
      <c r="BZ31" s="6"/>
      <c r="CA31" s="0" t="n">
        <v>29</v>
      </c>
      <c r="CB31" s="15"/>
      <c r="CC31" s="15"/>
      <c r="CD31" s="6"/>
      <c r="CE31" s="0" t="n">
        <v>29</v>
      </c>
      <c r="CF31" s="15"/>
      <c r="CG31" s="15"/>
      <c r="CH31" s="6"/>
      <c r="CI31" s="0" t="n">
        <v>29</v>
      </c>
      <c r="CJ31" s="15"/>
      <c r="CK31" s="15"/>
      <c r="CL31" s="6"/>
      <c r="CM31" s="0" t="n">
        <v>29</v>
      </c>
      <c r="CN31" s="15"/>
      <c r="CO31" s="15"/>
      <c r="CP31" s="6"/>
      <c r="CQ31" s="0" t="n">
        <v>29</v>
      </c>
      <c r="CR31" s="15"/>
      <c r="CS31" s="15"/>
      <c r="CT31" s="6"/>
      <c r="CU31" s="0" t="n">
        <v>29</v>
      </c>
      <c r="CV31" s="15"/>
      <c r="CW31" s="15"/>
      <c r="CX31" s="6"/>
    </row>
    <row r="32" customFormat="false" ht="12" hidden="false" customHeight="false" outlineLevel="0" collapsed="false">
      <c r="C32" s="0" t="s">
        <v>11</v>
      </c>
      <c r="F32" s="18"/>
      <c r="G32" s="18"/>
      <c r="I32" s="0" t="s">
        <v>11</v>
      </c>
      <c r="J32" s="1"/>
      <c r="Y32" s="18"/>
      <c r="AB32" s="0" t="n">
        <v>28</v>
      </c>
      <c r="AD32" s="1"/>
      <c r="AE32" s="18"/>
      <c r="AF32" s="18" t="n">
        <f aca="false">+AB32/30</f>
        <v>0.933333333333333</v>
      </c>
      <c r="AO32" s="0" t="n">
        <v>31</v>
      </c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6"/>
      <c r="BC32" s="0" t="n">
        <v>30</v>
      </c>
      <c r="BD32" s="15"/>
      <c r="BE32" s="15"/>
      <c r="BF32" s="16"/>
      <c r="BG32" s="0" t="s">
        <v>33</v>
      </c>
      <c r="BH32" s="15" t="s">
        <v>33</v>
      </c>
      <c r="BI32" s="15" t="s">
        <v>33</v>
      </c>
      <c r="BJ32" s="6"/>
      <c r="BK32" s="0" t="n">
        <v>30</v>
      </c>
      <c r="BL32" s="15"/>
      <c r="BM32" s="15"/>
      <c r="BN32" s="6"/>
      <c r="BO32" s="0" t="n">
        <v>30</v>
      </c>
      <c r="BP32" s="15"/>
      <c r="BQ32" s="15"/>
      <c r="BR32" s="6"/>
      <c r="BS32" s="0" t="n">
        <v>30</v>
      </c>
      <c r="BT32" s="15"/>
      <c r="BU32" s="15"/>
      <c r="BV32" s="6"/>
      <c r="BW32" s="0" t="n">
        <v>30</v>
      </c>
      <c r="BX32" s="15"/>
      <c r="BY32" s="15"/>
      <c r="BZ32" s="6"/>
      <c r="CA32" s="0" t="n">
        <v>30</v>
      </c>
      <c r="CB32" s="15"/>
      <c r="CC32" s="15"/>
      <c r="CD32" s="6"/>
      <c r="CE32" s="0" t="n">
        <v>30</v>
      </c>
      <c r="CF32" s="15"/>
      <c r="CG32" s="15"/>
      <c r="CH32" s="6"/>
      <c r="CI32" s="0" t="n">
        <v>30</v>
      </c>
      <c r="CJ32" s="15"/>
      <c r="CK32" s="15"/>
      <c r="CL32" s="6"/>
      <c r="CM32" s="0" t="n">
        <v>30</v>
      </c>
      <c r="CN32" s="15"/>
      <c r="CO32" s="15"/>
      <c r="CP32" s="6"/>
      <c r="CQ32" s="0" t="n">
        <v>30</v>
      </c>
      <c r="CR32" s="15"/>
      <c r="CS32" s="15"/>
      <c r="CT32" s="6"/>
      <c r="CU32" s="0" t="n">
        <v>30</v>
      </c>
      <c r="CV32" s="15"/>
      <c r="CW32" s="15"/>
      <c r="CX32" s="6"/>
    </row>
    <row r="33" customFormat="false" ht="12" hidden="false" customHeight="false" outlineLevel="0" collapsed="false">
      <c r="C33" s="0" t="s">
        <v>12</v>
      </c>
      <c r="F33" s="18"/>
      <c r="G33" s="18"/>
      <c r="I33" s="0" t="s">
        <v>12</v>
      </c>
      <c r="J33" s="1"/>
      <c r="Y33" s="18"/>
      <c r="AB33" s="0" t="n">
        <v>29</v>
      </c>
      <c r="AD33" s="1"/>
      <c r="AE33" s="18"/>
      <c r="AF33" s="18" t="n">
        <f aca="false">+AB33/30</f>
        <v>0.966666666666667</v>
      </c>
      <c r="AP33" s="15" t="e">
        <f aca="false">AVERAGE(AP2:AP32)</f>
        <v>#DIV/0!</v>
      </c>
      <c r="AQ33" s="15" t="e">
        <f aca="false">AVERAGE(AQ2:AQ32)</f>
        <v>#DIV/0!</v>
      </c>
      <c r="AR33" s="15" t="e">
        <f aca="false">AVERAGE(AR2:AR32)</f>
        <v>#DIV/0!</v>
      </c>
      <c r="AS33" s="15" t="e">
        <f aca="false">AVERAGE(AS2:AS32)</f>
        <v>#DIV/0!</v>
      </c>
      <c r="AT33" s="15" t="e">
        <f aca="false">AVERAGE(AT2:AT32)</f>
        <v>#DIV/0!</v>
      </c>
      <c r="AU33" s="15" t="e">
        <f aca="false">AVERAGE(AU2:AU32)</f>
        <v>#DIV/0!</v>
      </c>
      <c r="AV33" s="15" t="e">
        <f aca="false">AVERAGE(AV2:AV32)</f>
        <v>#DIV/0!</v>
      </c>
      <c r="AW33" s="15" t="e">
        <f aca="false">AVERAGE(AW2:AW32)</f>
        <v>#DIV/0!</v>
      </c>
      <c r="AX33" s="15" t="e">
        <f aca="false">AVERAGE(AX2:AX32)</f>
        <v>#DIV/0!</v>
      </c>
      <c r="AY33" s="15" t="e">
        <f aca="false">AVERAGE(AY2:AY32)</f>
        <v>#DIV/0!</v>
      </c>
      <c r="AZ33" s="15" t="e">
        <f aca="false">AVERAGE(AZ2:AZ32)</f>
        <v>#DIV/0!</v>
      </c>
      <c r="BA33" s="15" t="e">
        <f aca="false">AVERAGE(BA2:BA32)</f>
        <v>#DIV/0!</v>
      </c>
      <c r="BB33" s="6"/>
      <c r="BC33" s="0" t="n">
        <v>31</v>
      </c>
      <c r="BD33" s="15"/>
      <c r="BE33" s="15"/>
      <c r="BF33" s="16"/>
      <c r="BG33" s="0" t="s">
        <v>33</v>
      </c>
      <c r="BH33" s="15" t="s">
        <v>33</v>
      </c>
      <c r="BI33" s="15" t="s">
        <v>33</v>
      </c>
      <c r="BJ33" s="6"/>
      <c r="BK33" s="0" t="n">
        <v>31</v>
      </c>
      <c r="BL33" s="15"/>
      <c r="BM33" s="15"/>
      <c r="BN33" s="6"/>
      <c r="BO33" s="0" t="s">
        <v>33</v>
      </c>
      <c r="BP33" s="15" t="s">
        <v>33</v>
      </c>
      <c r="BQ33" s="15" t="s">
        <v>33</v>
      </c>
      <c r="BR33" s="6"/>
      <c r="BS33" s="0" t="n">
        <v>31</v>
      </c>
      <c r="BT33" s="15"/>
      <c r="BU33" s="15"/>
      <c r="BV33" s="6"/>
      <c r="BW33" s="0" t="s">
        <v>33</v>
      </c>
      <c r="BX33" s="15" t="s">
        <v>33</v>
      </c>
      <c r="BY33" s="15" t="s">
        <v>33</v>
      </c>
      <c r="BZ33" s="6"/>
      <c r="CA33" s="0" t="n">
        <v>31</v>
      </c>
      <c r="CB33" s="15"/>
      <c r="CC33" s="15"/>
      <c r="CD33" s="6"/>
      <c r="CE33" s="0" t="n">
        <v>31</v>
      </c>
      <c r="CF33" s="15"/>
      <c r="CG33" s="15"/>
      <c r="CH33" s="6"/>
      <c r="CI33" s="0" t="s">
        <v>33</v>
      </c>
      <c r="CJ33" s="15" t="s">
        <v>33</v>
      </c>
      <c r="CK33" s="15" t="s">
        <v>33</v>
      </c>
      <c r="CL33" s="6"/>
      <c r="CM33" s="0" t="n">
        <v>31</v>
      </c>
      <c r="CN33" s="15"/>
      <c r="CO33" s="15"/>
      <c r="CP33" s="6"/>
      <c r="CQ33" s="0" t="s">
        <v>33</v>
      </c>
      <c r="CR33" s="15" t="s">
        <v>33</v>
      </c>
      <c r="CS33" s="15" t="s">
        <v>33</v>
      </c>
      <c r="CT33" s="6"/>
      <c r="CU33" s="0" t="n">
        <v>31</v>
      </c>
      <c r="CV33" s="15"/>
      <c r="CW33" s="15"/>
      <c r="CX33" s="6"/>
    </row>
    <row r="34" customFormat="false" ht="12" hidden="false" customHeight="false" outlineLevel="0" collapsed="false">
      <c r="C34" s="0" t="s">
        <v>13</v>
      </c>
      <c r="F34" s="18"/>
      <c r="G34" s="18"/>
      <c r="I34" s="0" t="s">
        <v>13</v>
      </c>
      <c r="J34" s="1"/>
      <c r="AB34" s="0" t="n">
        <v>30</v>
      </c>
      <c r="AD34" s="1"/>
      <c r="AE34" s="18"/>
      <c r="AF34" s="18" t="n">
        <f aca="false">+AB34/30</f>
        <v>1</v>
      </c>
      <c r="BB34" s="6"/>
      <c r="BC34" s="0" t="s">
        <v>33</v>
      </c>
      <c r="BD34" s="15" t="n">
        <f aca="false">SUM(BD3:BD33)</f>
        <v>0</v>
      </c>
      <c r="BE34" s="15" t="e">
        <f aca="false">AVERAGE(BE3:BE33)</f>
        <v>#DIV/0!</v>
      </c>
      <c r="BF34" s="16"/>
      <c r="BG34" s="0" t="s">
        <v>33</v>
      </c>
      <c r="BH34" s="15" t="n">
        <f aca="false">SUM(BH3:BH33)</f>
        <v>0</v>
      </c>
      <c r="BI34" s="15" t="e">
        <f aca="false">AVERAGE(BI3:BI33)</f>
        <v>#DIV/0!</v>
      </c>
      <c r="BJ34" s="6"/>
      <c r="BK34" s="0" t="s">
        <v>33</v>
      </c>
      <c r="BL34" s="15" t="n">
        <f aca="false">SUM(BL3:BL33)</f>
        <v>0</v>
      </c>
      <c r="BM34" s="15" t="e">
        <f aca="false">AVERAGE(BM3:BM33)</f>
        <v>#DIV/0!</v>
      </c>
      <c r="BN34" s="6"/>
      <c r="BO34" s="0" t="s">
        <v>33</v>
      </c>
      <c r="BP34" s="15" t="n">
        <f aca="false">SUM(BP3:BP33)</f>
        <v>0</v>
      </c>
      <c r="BQ34" s="15" t="e">
        <f aca="false">AVERAGE(BQ3:BQ33)</f>
        <v>#DIV/0!</v>
      </c>
      <c r="BR34" s="6"/>
      <c r="BS34" s="0" t="s">
        <v>33</v>
      </c>
      <c r="BT34" s="15" t="n">
        <f aca="false">SUM(BT3:BT33)</f>
        <v>0</v>
      </c>
      <c r="BU34" s="15" t="e">
        <f aca="false">AVERAGE(BU3:BU33)</f>
        <v>#DIV/0!</v>
      </c>
      <c r="BV34" s="6"/>
      <c r="BW34" s="0" t="s">
        <v>33</v>
      </c>
      <c r="BX34" s="15" t="n">
        <f aca="false">SUM(BX3:BX33)</f>
        <v>0</v>
      </c>
      <c r="BY34" s="15" t="e">
        <f aca="false">AVERAGE(BY3:BY33)</f>
        <v>#DIV/0!</v>
      </c>
      <c r="BZ34" s="6"/>
      <c r="CA34" s="0" t="s">
        <v>33</v>
      </c>
      <c r="CB34" s="15" t="n">
        <f aca="false">SUM(CB3:CB33)</f>
        <v>0</v>
      </c>
      <c r="CC34" s="15" t="e">
        <f aca="false">AVERAGE(CC3:CC33)</f>
        <v>#DIV/0!</v>
      </c>
      <c r="CD34" s="6"/>
      <c r="CE34" s="0" t="s">
        <v>33</v>
      </c>
      <c r="CF34" s="15" t="n">
        <f aca="false">SUM(CF3:CF33)</f>
        <v>0</v>
      </c>
      <c r="CG34" s="15" t="e">
        <f aca="false">AVERAGE(CG3:CG33)</f>
        <v>#DIV/0!</v>
      </c>
      <c r="CH34" s="6"/>
      <c r="CI34" s="0" t="s">
        <v>33</v>
      </c>
      <c r="CJ34" s="15" t="n">
        <f aca="false">SUM(CJ3:CJ33)</f>
        <v>0</v>
      </c>
      <c r="CK34" s="15" t="e">
        <f aca="false">AVERAGE(CK3:CK33)</f>
        <v>#DIV/0!</v>
      </c>
      <c r="CL34" s="6"/>
      <c r="CM34" s="0" t="s">
        <v>33</v>
      </c>
      <c r="CN34" s="15" t="n">
        <f aca="false">SUM(CN3:CN33)</f>
        <v>0</v>
      </c>
      <c r="CO34" s="15" t="e">
        <f aca="false">AVERAGE(CO3:CO33)</f>
        <v>#DIV/0!</v>
      </c>
      <c r="CP34" s="6"/>
      <c r="CQ34" s="0" t="s">
        <v>33</v>
      </c>
      <c r="CR34" s="15" t="n">
        <f aca="false">SUM(CR3:CR33)</f>
        <v>0</v>
      </c>
      <c r="CS34" s="15" t="e">
        <f aca="false">AVERAGE(CS3:CS33)</f>
        <v>#DIV/0!</v>
      </c>
      <c r="CT34" s="6"/>
      <c r="CU34" s="0" t="s">
        <v>33</v>
      </c>
      <c r="CV34" s="15" t="n">
        <f aca="false">SUM(CV3:CV33)</f>
        <v>0</v>
      </c>
      <c r="CW34" s="15" t="e">
        <f aca="false">AVERAGE(CW3:CW33)</f>
        <v>#DIV/0!</v>
      </c>
      <c r="CX34" s="6"/>
    </row>
    <row r="35" customFormat="false" ht="12" hidden="false" customHeight="false" outlineLevel="0" collapsed="false">
      <c r="AB35" s="0" t="n">
        <v>31</v>
      </c>
      <c r="AD35" s="1"/>
      <c r="AE35" s="18"/>
      <c r="AF35" s="18" t="n">
        <f aca="false">+AB35/30</f>
        <v>1.03333333333333</v>
      </c>
      <c r="BB35" s="6"/>
      <c r="BC35" s="0" t="s">
        <v>55</v>
      </c>
      <c r="BD35" s="15"/>
      <c r="BE35" s="15" t="n">
        <v>8</v>
      </c>
      <c r="BF35" s="16"/>
      <c r="BG35" s="0" t="s">
        <v>55</v>
      </c>
      <c r="BH35" s="15"/>
      <c r="BI35" s="15" t="n">
        <v>8</v>
      </c>
      <c r="BJ35" s="6"/>
      <c r="BK35" s="0" t="s">
        <v>55</v>
      </c>
      <c r="BL35" s="15"/>
      <c r="BM35" s="15" t="n">
        <v>8</v>
      </c>
      <c r="BN35" s="6"/>
      <c r="BO35" s="0" t="s">
        <v>55</v>
      </c>
      <c r="BP35" s="15"/>
      <c r="BQ35" s="15" t="n">
        <v>8</v>
      </c>
      <c r="BR35" s="6"/>
      <c r="BS35" s="0" t="s">
        <v>55</v>
      </c>
      <c r="BT35" s="15"/>
      <c r="BU35" s="15" t="n">
        <v>8</v>
      </c>
      <c r="BV35" s="6"/>
      <c r="BW35" s="0" t="s">
        <v>55</v>
      </c>
      <c r="BX35" s="15"/>
      <c r="BY35" s="15" t="n">
        <v>8</v>
      </c>
      <c r="BZ35" s="6"/>
      <c r="CA35" s="0" t="s">
        <v>55</v>
      </c>
      <c r="CB35" s="15"/>
      <c r="CC35" s="15" t="n">
        <v>8</v>
      </c>
      <c r="CD35" s="6"/>
      <c r="CE35" s="0" t="s">
        <v>55</v>
      </c>
      <c r="CF35" s="15"/>
      <c r="CG35" s="15" t="n">
        <v>8</v>
      </c>
      <c r="CH35" s="6"/>
      <c r="CI35" s="0" t="s">
        <v>55</v>
      </c>
      <c r="CJ35" s="15"/>
      <c r="CK35" s="15" t="n">
        <v>8</v>
      </c>
      <c r="CL35" s="6"/>
      <c r="CM35" s="0" t="s">
        <v>55</v>
      </c>
      <c r="CN35" s="15"/>
      <c r="CO35" s="15" t="n">
        <v>8</v>
      </c>
      <c r="CP35" s="6"/>
      <c r="CQ35" s="0" t="s">
        <v>55</v>
      </c>
      <c r="CR35" s="15"/>
      <c r="CS35" s="15" t="n">
        <v>8</v>
      </c>
      <c r="CT35" s="6"/>
      <c r="CU35" s="0" t="s">
        <v>55</v>
      </c>
      <c r="CV35" s="15"/>
      <c r="CW35" s="15" t="n">
        <v>8</v>
      </c>
      <c r="CX35" s="6"/>
    </row>
    <row r="36" customFormat="false" ht="12" hidden="false" customHeight="false" outlineLevel="0" collapsed="false">
      <c r="B36" s="0" t="s">
        <v>33</v>
      </c>
      <c r="AB36" s="0" t="n">
        <v>32</v>
      </c>
      <c r="AD36" s="1"/>
      <c r="AE36" s="18"/>
      <c r="AF36" s="18" t="n">
        <f aca="false">+AB36/30</f>
        <v>1.06666666666667</v>
      </c>
      <c r="BB36" s="6"/>
      <c r="BC36" s="0" t="s">
        <v>56</v>
      </c>
      <c r="BD36" s="15" t="n">
        <f aca="false">+BD35-BD34</f>
        <v>0</v>
      </c>
      <c r="BE36" s="15" t="e">
        <f aca="false">+BE35-BE34</f>
        <v>#DIV/0!</v>
      </c>
      <c r="BF36" s="16"/>
      <c r="BG36" s="0" t="s">
        <v>56</v>
      </c>
      <c r="BH36" s="15" t="n">
        <f aca="false">+BH35-BH34</f>
        <v>0</v>
      </c>
      <c r="BI36" s="15" t="e">
        <f aca="false">+BI35-BI34</f>
        <v>#DIV/0!</v>
      </c>
      <c r="BJ36" s="6"/>
      <c r="BK36" s="0" t="s">
        <v>56</v>
      </c>
      <c r="BL36" s="15" t="n">
        <f aca="false">+BL35-BL34</f>
        <v>0</v>
      </c>
      <c r="BM36" s="15" t="e">
        <f aca="false">+BM35-BM34</f>
        <v>#DIV/0!</v>
      </c>
      <c r="BN36" s="6"/>
      <c r="BO36" s="0" t="s">
        <v>56</v>
      </c>
      <c r="BP36" s="15" t="n">
        <f aca="false">+BP35-BP34</f>
        <v>0</v>
      </c>
      <c r="BQ36" s="15" t="e">
        <f aca="false">+BQ35-BQ34</f>
        <v>#DIV/0!</v>
      </c>
      <c r="BR36" s="6"/>
      <c r="BS36" s="0" t="s">
        <v>56</v>
      </c>
      <c r="BT36" s="15" t="n">
        <f aca="false">+BT35-BT34</f>
        <v>0</v>
      </c>
      <c r="BU36" s="15" t="e">
        <f aca="false">+BU35-BU34</f>
        <v>#DIV/0!</v>
      </c>
      <c r="BV36" s="6"/>
      <c r="BW36" s="0" t="s">
        <v>56</v>
      </c>
      <c r="BX36" s="15" t="n">
        <f aca="false">+BX35-BX34</f>
        <v>0</v>
      </c>
      <c r="BY36" s="15" t="e">
        <f aca="false">+BY35-BY34</f>
        <v>#DIV/0!</v>
      </c>
      <c r="BZ36" s="6"/>
      <c r="CA36" s="0" t="s">
        <v>56</v>
      </c>
      <c r="CB36" s="15" t="n">
        <f aca="false">+CB35-CB34</f>
        <v>0</v>
      </c>
      <c r="CC36" s="15" t="e">
        <f aca="false">+CC35-CC34</f>
        <v>#DIV/0!</v>
      </c>
      <c r="CD36" s="6"/>
      <c r="CE36" s="0" t="s">
        <v>56</v>
      </c>
      <c r="CF36" s="15" t="n">
        <f aca="false">+CF35-CF34</f>
        <v>0</v>
      </c>
      <c r="CG36" s="15" t="e">
        <f aca="false">+CG35-CG34</f>
        <v>#DIV/0!</v>
      </c>
      <c r="CH36" s="6"/>
      <c r="CI36" s="0" t="s">
        <v>56</v>
      </c>
      <c r="CJ36" s="15" t="n">
        <f aca="false">+CJ35-CJ34</f>
        <v>0</v>
      </c>
      <c r="CK36" s="15" t="e">
        <f aca="false">+CK35-CK34</f>
        <v>#DIV/0!</v>
      </c>
      <c r="CL36" s="6"/>
      <c r="CM36" s="0" t="s">
        <v>56</v>
      </c>
      <c r="CN36" s="15" t="n">
        <f aca="false">+CN35-CN34</f>
        <v>0</v>
      </c>
      <c r="CO36" s="15" t="e">
        <f aca="false">+CO35-CO34</f>
        <v>#DIV/0!</v>
      </c>
      <c r="CP36" s="6"/>
      <c r="CQ36" s="0" t="s">
        <v>56</v>
      </c>
      <c r="CR36" s="15" t="n">
        <f aca="false">+CR35-CR34</f>
        <v>0</v>
      </c>
      <c r="CS36" s="15" t="e">
        <f aca="false">+CS35-CS34</f>
        <v>#DIV/0!</v>
      </c>
      <c r="CT36" s="6"/>
      <c r="CU36" s="0" t="s">
        <v>56</v>
      </c>
      <c r="CV36" s="15" t="n">
        <f aca="false">+CV35-CV34</f>
        <v>0</v>
      </c>
      <c r="CW36" s="15" t="e">
        <f aca="false">+CW35-CW34</f>
        <v>#DIV/0!</v>
      </c>
      <c r="CX36" s="6"/>
    </row>
    <row r="37" customFormat="false" ht="12" hidden="false" customHeight="false" outlineLevel="0" collapsed="false">
      <c r="AB37" s="0" t="n">
        <v>33</v>
      </c>
      <c r="AD37" s="1"/>
      <c r="AE37" s="18"/>
      <c r="AF37" s="18" t="n">
        <f aca="false">+AB37/30</f>
        <v>1.1</v>
      </c>
      <c r="BB37" s="6"/>
      <c r="BC37" s="6"/>
      <c r="BD37" s="16" t="s">
        <v>33</v>
      </c>
      <c r="BE37" s="16"/>
      <c r="BF37" s="16"/>
      <c r="BG37" s="6"/>
      <c r="BH37" s="16" t="s">
        <v>33</v>
      </c>
      <c r="BI37" s="16"/>
      <c r="BJ37" s="6"/>
      <c r="BK37" s="6"/>
      <c r="BL37" s="16" t="s">
        <v>33</v>
      </c>
      <c r="BM37" s="16"/>
      <c r="BN37" s="6"/>
      <c r="BO37" s="6"/>
      <c r="BP37" s="16"/>
      <c r="BQ37" s="16"/>
      <c r="BR37" s="6"/>
      <c r="BS37" s="6"/>
      <c r="BT37" s="16"/>
      <c r="BU37" s="16"/>
      <c r="BV37" s="6"/>
      <c r="BW37" s="6"/>
      <c r="BX37" s="16"/>
      <c r="BY37" s="16"/>
      <c r="BZ37" s="6"/>
      <c r="CA37" s="6"/>
      <c r="CB37" s="16"/>
      <c r="CC37" s="16"/>
      <c r="CD37" s="6"/>
      <c r="CE37" s="6"/>
      <c r="CF37" s="16"/>
      <c r="CG37" s="16"/>
      <c r="CH37" s="6"/>
      <c r="CI37" s="6"/>
      <c r="CJ37" s="16"/>
      <c r="CK37" s="16"/>
      <c r="CL37" s="6"/>
      <c r="CM37" s="6"/>
      <c r="CN37" s="16"/>
      <c r="CO37" s="16"/>
      <c r="CP37" s="6"/>
      <c r="CQ37" s="6"/>
      <c r="CR37" s="16"/>
      <c r="CS37" s="16"/>
      <c r="CT37" s="6"/>
      <c r="CU37" s="6"/>
      <c r="CV37" s="16"/>
      <c r="CW37" s="16"/>
      <c r="CX37" s="6"/>
    </row>
    <row r="39" customFormat="false" ht="12" hidden="false" customHeight="false" outlineLevel="0" collapsed="false">
      <c r="AD39" s="18"/>
      <c r="AE39" s="18"/>
    </row>
    <row r="40" customFormat="false" ht="12" hidden="false" customHeight="false" outlineLevel="0" collapsed="false">
      <c r="AD40" s="18"/>
      <c r="AE40" s="18"/>
    </row>
    <row r="41" customFormat="false" ht="12" hidden="false" customHeight="false" outlineLevel="0" collapsed="false">
      <c r="AD41" s="18"/>
      <c r="AE41" s="18"/>
    </row>
    <row r="42" customFormat="false" ht="12" hidden="false" customHeight="false" outlineLevel="0" collapsed="false">
      <c r="AD42" s="18"/>
      <c r="AE42" s="18"/>
      <c r="DG42" s="0"/>
      <c r="DH42" s="2"/>
      <c r="DI42" s="0"/>
    </row>
    <row r="43" customFormat="false" ht="12" hidden="false" customHeight="false" outlineLevel="0" collapsed="false">
      <c r="AD43" s="18"/>
      <c r="AE43" s="18"/>
      <c r="DG43" s="0"/>
      <c r="DH43" s="2"/>
      <c r="DI43" s="0"/>
    </row>
    <row r="44" customFormat="false" ht="12" hidden="false" customHeight="false" outlineLevel="0" collapsed="false">
      <c r="AD44" s="18"/>
      <c r="AE44" s="18"/>
      <c r="DG44" s="0"/>
      <c r="DH44" s="2"/>
      <c r="DI44" s="0"/>
    </row>
    <row r="45" customFormat="false" ht="12" hidden="false" customHeight="false" outlineLevel="0" collapsed="false">
      <c r="AD45" s="18"/>
      <c r="DG45" s="0"/>
      <c r="DH45" s="2"/>
      <c r="DI45" s="0"/>
    </row>
    <row r="46" customFormat="false" ht="12" hidden="false" customHeight="false" outlineLevel="0" collapsed="false">
      <c r="AD46" s="18"/>
      <c r="DG46" s="0"/>
      <c r="DH46" s="2"/>
      <c r="DI46" s="0"/>
    </row>
    <row r="47" customFormat="false" ht="12" hidden="false" customHeight="false" outlineLevel="0" collapsed="false">
      <c r="AD47" s="18"/>
      <c r="DG47" s="0"/>
      <c r="DH47" s="2"/>
      <c r="DI47" s="0"/>
    </row>
    <row r="48" customFormat="false" ht="12" hidden="false" customHeight="false" outlineLevel="0" collapsed="false">
      <c r="AD48" s="18"/>
      <c r="DG48" s="0"/>
      <c r="DH48" s="2"/>
      <c r="DI48" s="0"/>
    </row>
    <row r="49" customFormat="false" ht="12" hidden="false" customHeight="false" outlineLevel="0" collapsed="false">
      <c r="AD49" s="18"/>
      <c r="DG49" s="0"/>
      <c r="DH49" s="2"/>
      <c r="DI49" s="0"/>
    </row>
    <row r="50" customFormat="false" ht="12" hidden="false" customHeight="false" outlineLevel="0" collapsed="false">
      <c r="AD50" s="18"/>
      <c r="DG50" s="0"/>
      <c r="DH50" s="2"/>
      <c r="DI50" s="0"/>
    </row>
    <row r="51" customFormat="false" ht="12" hidden="false" customHeight="false" outlineLevel="0" collapsed="false">
      <c r="AD51" s="18"/>
      <c r="DG51" s="0"/>
      <c r="DH51" s="2"/>
      <c r="DI51" s="0"/>
    </row>
    <row r="52" customFormat="false" ht="12" hidden="false" customHeight="false" outlineLevel="0" collapsed="false">
      <c r="AD52" s="18"/>
      <c r="DG52" s="0"/>
      <c r="DH52" s="2"/>
      <c r="DI52" s="0"/>
    </row>
    <row r="53" customFormat="false" ht="12" hidden="false" customHeight="false" outlineLevel="0" collapsed="false">
      <c r="AD53" s="18"/>
      <c r="DG53" s="0"/>
      <c r="DH53" s="2"/>
      <c r="DI53" s="0"/>
    </row>
    <row r="54" customFormat="false" ht="12" hidden="false" customHeight="false" outlineLevel="0" collapsed="false">
      <c r="AD54" s="18"/>
      <c r="DG54" s="0"/>
      <c r="DH54" s="2"/>
      <c r="DI54" s="0"/>
    </row>
    <row r="55" customFormat="false" ht="12" hidden="false" customHeight="false" outlineLevel="0" collapsed="false">
      <c r="AD55" s="18"/>
      <c r="DG55" s="0"/>
      <c r="DH55" s="2"/>
      <c r="DI55" s="0"/>
    </row>
    <row r="56" customFormat="false" ht="12" hidden="false" customHeight="false" outlineLevel="0" collapsed="false">
      <c r="DF56" s="1"/>
      <c r="DG56" s="0"/>
      <c r="DH56" s="2"/>
      <c r="DI56" s="0"/>
    </row>
    <row r="57" customFormat="false" ht="12" hidden="false" customHeight="false" outlineLevel="0" collapsed="false">
      <c r="DF57" s="1"/>
      <c r="DG57" s="0"/>
      <c r="DH57" s="2"/>
      <c r="DI57" s="0"/>
    </row>
    <row r="58" customFormat="false" ht="12" hidden="false" customHeight="false" outlineLevel="0" collapsed="false">
      <c r="DF58" s="1"/>
      <c r="DG58" s="0"/>
      <c r="DH58" s="2"/>
      <c r="DI58" s="0"/>
    </row>
    <row r="59" customFormat="false" ht="12" hidden="false" customHeight="false" outlineLevel="0" collapsed="false">
      <c r="DF59" s="1"/>
    </row>
    <row r="60" customFormat="false" ht="12" hidden="false" customHeight="false" outlineLevel="0" collapsed="false">
      <c r="DF60" s="1"/>
    </row>
    <row r="61" customFormat="false" ht="12" hidden="false" customHeight="false" outlineLevel="0" collapsed="false">
      <c r="DF61" s="1"/>
    </row>
    <row r="62" customFormat="false" ht="12" hidden="false" customHeight="false" outlineLevel="0" collapsed="false">
      <c r="DF62" s="1"/>
    </row>
    <row r="63" customFormat="false" ht="12" hidden="false" customHeight="false" outlineLevel="0" collapsed="false">
      <c r="DF63" s="1"/>
    </row>
    <row r="64" customFormat="false" ht="12" hidden="false" customHeight="false" outlineLevel="0" collapsed="false">
      <c r="DF64" s="1"/>
    </row>
    <row r="65" customFormat="false" ht="12" hidden="false" customHeight="false" outlineLevel="0" collapsed="false">
      <c r="DF65" s="1"/>
    </row>
    <row r="66" customFormat="false" ht="12" hidden="false" customHeight="false" outlineLevel="0" collapsed="false">
      <c r="DF66" s="1"/>
    </row>
    <row r="67" customFormat="false" ht="12" hidden="false" customHeight="false" outlineLevel="0" collapsed="false">
      <c r="DF67" s="1"/>
    </row>
    <row r="68" customFormat="false" ht="12" hidden="false" customHeight="false" outlineLevel="0" collapsed="false">
      <c r="B68" s="0" t="s">
        <v>33</v>
      </c>
      <c r="DF68" s="1"/>
    </row>
    <row r="69" customFormat="false" ht="12" hidden="false" customHeight="false" outlineLevel="0" collapsed="false">
      <c r="DF69" s="1"/>
    </row>
    <row r="70" customFormat="false" ht="12" hidden="false" customHeight="false" outlineLevel="0" collapsed="false">
      <c r="DF70" s="1"/>
    </row>
    <row r="71" customFormat="false" ht="12" hidden="false" customHeight="false" outlineLevel="0" collapsed="false">
      <c r="DF71" s="1"/>
    </row>
    <row r="72" customFormat="false" ht="12" hidden="false" customHeight="false" outlineLevel="0" collapsed="false">
      <c r="DF72" s="1"/>
    </row>
  </sheetData>
  <mergeCells count="9">
    <mergeCell ref="C1:G1"/>
    <mergeCell ref="O1:R1"/>
    <mergeCell ref="AB1:AC1"/>
    <mergeCell ref="CY1:CZ1"/>
    <mergeCell ref="C3:G3"/>
    <mergeCell ref="I3:L3"/>
    <mergeCell ref="U3:X3"/>
    <mergeCell ref="C20:G20"/>
    <mergeCell ref="I20:J20"/>
  </mergeCells>
  <conditionalFormatting sqref="CZ2:CZ37 BK34:BL36 BC1:BD37 BE37 BE1:BE35 BF1:BF37 BI34:BI35 CC1:CC35 BG37:BI37 BG34:BH36 BJ1:BJ37 DA1:DC37 BK1:BM33 BK37:BM37 BM34:BM35 BN1:BO37 BU1:BU35 BG1:BI33 BP37:BQ37 BR1:BS37 CR34:CR36 BT37:BU37 BV1:BW37 AI8:AM19 BX37:BY37 BX1:BX36 BZ1:CA37 BT1:BT36 CB37:CC37 CD1:CE37 BY1:BY35 CF37:CG37 CH1:CI37 CJ34:CJ36 CJ1:CK33 CJ37:CK37 CK34:CK35 CL1:CL37 CO34:CO35 CM1:CO33 CM37:CO37 CM34:CN36 CP1:CQ37 CW34:CW35 CR1:CS33 CR37:CS37 CS34:CS35 CT1:CT37 CX1:CY37 CU1:CW33 CU37:CW37 CU34:CV36 BQ1:BQ35 CB1:CB36 CF1:CF36 CG1:CG35 BP1:BP36">
    <cfRule type="cellIs" priority="2" operator="lessThan" aboveAverage="0" equalAverage="0" bottom="0" percent="0" rank="0" text="" dxfId="0">
      <formula>0</formula>
    </cfRule>
  </conditionalFormatting>
  <conditionalFormatting sqref="BE36 BI36 BM36 BQ36 BU36 BY36 CC36 CG36 CK36 CO36 CS36 CW3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N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.66"/>
    <col collapsed="false" customWidth="true" hidden="false" outlineLevel="0" max="3" min="3" style="0" width="4.49"/>
    <col collapsed="false" customWidth="true" hidden="false" outlineLevel="0" max="4" min="4" style="24" width="7.32"/>
    <col collapsed="false" customWidth="true" hidden="false" outlineLevel="0" max="5" min="5" style="17" width="5.82"/>
    <col collapsed="false" customWidth="true" hidden="false" outlineLevel="0" max="6" min="6" style="17" width="6.32"/>
    <col collapsed="false" customWidth="true" hidden="false" outlineLevel="0" max="7" min="7" style="17" width="6.5"/>
    <col collapsed="false" customWidth="true" hidden="false" outlineLevel="0" max="8" min="8" style="17" width="8.15"/>
    <col collapsed="false" customWidth="true" hidden="false" outlineLevel="0" max="9" min="9" style="17" width="8.33"/>
    <col collapsed="false" customWidth="true" hidden="false" outlineLevel="0" max="10" min="10" style="17" width="6.32"/>
    <col collapsed="false" customWidth="true" hidden="false" outlineLevel="0" max="11" min="11" style="17" width="7.5"/>
    <col collapsed="false" customWidth="true" hidden="false" outlineLevel="0" max="12" min="12" style="17" width="8.15"/>
    <col collapsed="false" customWidth="true" hidden="false" outlineLevel="0" max="13" min="13" style="17" width="8.99"/>
    <col collapsed="false" customWidth="true" hidden="false" outlineLevel="0" max="14" min="14" style="0" width="3.66"/>
    <col collapsed="false" customWidth="true" hidden="false" outlineLevel="0" max="15" min="15" style="0" width="4.49"/>
    <col collapsed="false" customWidth="true" hidden="false" outlineLevel="0" max="16" min="16" style="0" width="7.32"/>
    <col collapsed="false" customWidth="true" hidden="false" outlineLevel="0" max="19" min="17" style="0" width="6.5"/>
    <col collapsed="false" customWidth="true" hidden="false" outlineLevel="0" max="21" min="20" style="0" width="8.15"/>
    <col collapsed="false" customWidth="true" hidden="false" outlineLevel="0" max="22" min="22" style="0" width="4.66"/>
    <col collapsed="false" customWidth="true" hidden="false" outlineLevel="0" max="24" min="23" style="0" width="6.5"/>
    <col collapsed="false" customWidth="true" hidden="false" outlineLevel="0" max="25" min="25" style="0" width="8.15"/>
    <col collapsed="false" customWidth="true" hidden="false" outlineLevel="0" max="26" min="26" style="0" width="3.66"/>
    <col collapsed="false" customWidth="true" hidden="false" outlineLevel="0" max="27" min="27" style="0" width="4.33"/>
    <col collapsed="false" customWidth="true" hidden="false" outlineLevel="0" max="28" min="28" style="0" width="7.16"/>
    <col collapsed="false" customWidth="true" hidden="false" outlineLevel="0" max="29" min="29" style="0" width="5.5"/>
    <col collapsed="false" customWidth="true" hidden="false" outlineLevel="0" max="30" min="30" style="0" width="6.5"/>
    <col collapsed="false" customWidth="true" hidden="false" outlineLevel="0" max="31" min="31" style="0" width="5.5"/>
    <col collapsed="false" customWidth="true" hidden="false" outlineLevel="0" max="33" min="32" style="0" width="8.15"/>
    <col collapsed="false" customWidth="true" hidden="false" outlineLevel="0" max="34" min="34" style="0" width="5.5"/>
    <col collapsed="false" customWidth="true" hidden="false" outlineLevel="0" max="35" min="35" style="0" width="6.5"/>
    <col collapsed="false" customWidth="true" hidden="false" outlineLevel="0" max="36" min="36" style="0" width="5.5"/>
    <col collapsed="false" customWidth="true" hidden="false" outlineLevel="0" max="37" min="37" style="0" width="8.15"/>
    <col collapsed="false" customWidth="true" hidden="false" outlineLevel="0" max="38" min="38" style="0" width="3.66"/>
    <col collapsed="false" customWidth="true" hidden="false" outlineLevel="0" max="39" min="39" style="0" width="4.33"/>
    <col collapsed="false" customWidth="true" hidden="false" outlineLevel="0" max="40" min="40" style="0" width="7.32"/>
    <col collapsed="false" customWidth="true" hidden="false" outlineLevel="0" max="41" min="41" style="0" width="5.66"/>
    <col collapsed="false" customWidth="true" hidden="false" outlineLevel="0" max="42" min="42" style="0" width="5.32"/>
    <col collapsed="false" customWidth="true" hidden="false" outlineLevel="0" max="43" min="43" style="0" width="6.66"/>
    <col collapsed="false" customWidth="true" hidden="false" outlineLevel="0" max="45" min="44" style="0" width="8.33"/>
    <col collapsed="false" customWidth="true" hidden="false" outlineLevel="0" max="46" min="46" style="0" width="5.32"/>
    <col collapsed="false" customWidth="true" hidden="false" outlineLevel="0" max="47" min="47" style="0" width="6.32"/>
    <col collapsed="false" customWidth="true" hidden="false" outlineLevel="0" max="48" min="48" style="0" width="5.66"/>
    <col collapsed="false" customWidth="true" hidden="false" outlineLevel="0" max="49" min="49" style="0" width="8.33"/>
    <col collapsed="false" customWidth="true" hidden="false" outlineLevel="0" max="50" min="50" style="0" width="3.66"/>
    <col collapsed="false" customWidth="true" hidden="false" outlineLevel="0" max="51" min="51" style="0" width="4.49"/>
    <col collapsed="false" customWidth="true" hidden="false" outlineLevel="0" max="52" min="52" style="0" width="7.16"/>
    <col collapsed="false" customWidth="true" hidden="false" outlineLevel="0" max="53" min="53" style="0" width="6.5"/>
    <col collapsed="false" customWidth="true" hidden="false" outlineLevel="0" max="54" min="54" style="0" width="5.66"/>
    <col collapsed="false" customWidth="true" hidden="false" outlineLevel="0" max="55" min="55" style="0" width="6.32"/>
    <col collapsed="false" customWidth="true" hidden="false" outlineLevel="0" max="56" min="56" style="0" width="8.33"/>
    <col collapsed="false" customWidth="true" hidden="false" outlineLevel="0" max="60" min="57" style="0" width="8.99"/>
    <col collapsed="false" customWidth="true" hidden="false" outlineLevel="0" max="61" min="61" style="25" width="8.99"/>
    <col collapsed="false" customWidth="true" hidden="false" outlineLevel="0" max="62" min="62" style="0" width="3.66"/>
    <col collapsed="false" customWidth="true" hidden="false" outlineLevel="0" max="63" min="63" style="0" width="4.49"/>
    <col collapsed="false" customWidth="true" hidden="false" outlineLevel="0" max="64" min="64" style="0" width="7.32"/>
    <col collapsed="false" customWidth="true" hidden="false" outlineLevel="0" max="65" min="65" style="0" width="5.82"/>
    <col collapsed="false" customWidth="true" hidden="false" outlineLevel="0" max="66" min="66" style="0" width="8.99"/>
    <col collapsed="false" customWidth="true" hidden="false" outlineLevel="0" max="67" min="67" style="0" width="6.5"/>
    <col collapsed="false" customWidth="true" hidden="false" outlineLevel="0" max="68" min="68" style="0" width="8.49"/>
    <col collapsed="false" customWidth="true" hidden="false" outlineLevel="0" max="70" min="69" style="0" width="8.99"/>
    <col collapsed="false" customWidth="true" hidden="false" outlineLevel="0" max="71" min="71" style="0" width="7.82"/>
    <col collapsed="false" customWidth="true" hidden="false" outlineLevel="0" max="72" min="72" style="0" width="6.99"/>
    <col collapsed="false" customWidth="true" hidden="false" outlineLevel="0" max="73" min="73" style="0" width="8.33"/>
    <col collapsed="false" customWidth="true" hidden="false" outlineLevel="0" max="74" min="74" style="0" width="3.66"/>
    <col collapsed="false" customWidth="true" hidden="false" outlineLevel="0" max="75" min="75" style="0" width="4.49"/>
    <col collapsed="false" customWidth="true" hidden="false" outlineLevel="0" max="76" min="76" style="0" width="7.5"/>
    <col collapsed="false" customWidth="true" hidden="false" outlineLevel="0" max="78" min="77" style="0" width="8.99"/>
    <col collapsed="false" customWidth="true" hidden="false" outlineLevel="0" max="79" min="79" style="0" width="6.66"/>
    <col collapsed="false" customWidth="true" hidden="false" outlineLevel="0" max="80" min="80" style="0" width="8.49"/>
    <col collapsed="false" customWidth="true" hidden="false" outlineLevel="0" max="81" min="81" style="0" width="8.15"/>
    <col collapsed="false" customWidth="true" hidden="false" outlineLevel="0" max="82" min="82" style="0" width="8.99"/>
    <col collapsed="false" customWidth="true" hidden="false" outlineLevel="0" max="83" min="83" style="0" width="8.49"/>
    <col collapsed="false" customWidth="true" hidden="false" outlineLevel="0" max="84" min="84" style="0" width="6.5"/>
    <col collapsed="false" customWidth="true" hidden="false" outlineLevel="0" max="85" min="85" style="0" width="8.33"/>
    <col collapsed="false" customWidth="true" hidden="false" outlineLevel="0" max="86" min="86" style="0" width="3.66"/>
    <col collapsed="false" customWidth="true" hidden="false" outlineLevel="0" max="87" min="87" style="0" width="4.49"/>
    <col collapsed="false" customWidth="true" hidden="false" outlineLevel="0" max="97" min="88" style="0" width="8.99"/>
    <col collapsed="false" customWidth="true" hidden="false" outlineLevel="0" max="98" min="98" style="0" width="3.66"/>
    <col collapsed="false" customWidth="true" hidden="false" outlineLevel="0" max="99" min="99" style="0" width="4.49"/>
    <col collapsed="false" customWidth="true" hidden="false" outlineLevel="0" max="100" min="100" style="0" width="7.32"/>
    <col collapsed="false" customWidth="true" hidden="false" outlineLevel="0" max="101" min="101" style="0" width="6.66"/>
    <col collapsed="false" customWidth="true" hidden="false" outlineLevel="0" max="102" min="102" style="0" width="6.32"/>
    <col collapsed="false" customWidth="true" hidden="false" outlineLevel="0" max="103" min="103" style="0" width="5.5"/>
    <col collapsed="false" customWidth="true" hidden="false" outlineLevel="0" max="105" min="104" style="0" width="8.15"/>
    <col collapsed="false" customWidth="true" hidden="false" outlineLevel="0" max="107" min="107" style="0" width="7.32"/>
    <col collapsed="false" customWidth="true" hidden="false" outlineLevel="0" max="108" min="108" style="0" width="5.5"/>
    <col collapsed="false" customWidth="true" hidden="false" outlineLevel="0" max="109" min="109" style="0" width="8.15"/>
    <col collapsed="false" customWidth="true" hidden="false" outlineLevel="0" max="110" min="110" style="0" width="3.66"/>
    <col collapsed="false" customWidth="true" hidden="false" outlineLevel="0" max="111" min="111" style="0" width="4.33"/>
    <col collapsed="false" customWidth="true" hidden="false" outlineLevel="0" max="112" min="112" style="0" width="7.16"/>
    <col collapsed="false" customWidth="true" hidden="false" outlineLevel="0" max="113" min="113" style="0" width="5.5"/>
    <col collapsed="false" customWidth="true" hidden="false" outlineLevel="0" max="114" min="114" style="0" width="6.32"/>
    <col collapsed="false" customWidth="true" hidden="false" outlineLevel="0" max="115" min="115" style="0" width="6.5"/>
    <col collapsed="false" customWidth="true" hidden="false" outlineLevel="0" max="117" min="116" style="0" width="8.15"/>
    <col collapsed="false" customWidth="true" hidden="false" outlineLevel="0" max="118" min="118" style="0" width="4.66"/>
    <col collapsed="false" customWidth="true" hidden="false" outlineLevel="0" max="120" min="119" style="0" width="5.5"/>
    <col collapsed="false" customWidth="true" hidden="false" outlineLevel="0" max="121" min="121" style="0" width="8.15"/>
    <col collapsed="false" customWidth="true" hidden="false" outlineLevel="0" max="122" min="122" style="0" width="3.66"/>
    <col collapsed="false" customWidth="true" hidden="false" outlineLevel="0" max="123" min="123" style="0" width="4.33"/>
    <col collapsed="false" customWidth="true" hidden="false" outlineLevel="0" max="124" min="124" style="0" width="7.16"/>
    <col collapsed="false" customWidth="true" hidden="false" outlineLevel="0" max="127" min="125" style="0" width="5.5"/>
    <col collapsed="false" customWidth="true" hidden="false" outlineLevel="0" max="129" min="128" style="0" width="8.15"/>
    <col collapsed="false" customWidth="true" hidden="false" outlineLevel="0" max="132" min="130" style="0" width="5.5"/>
    <col collapsed="false" customWidth="true" hidden="false" outlineLevel="0" max="133" min="133" style="0" width="8.15"/>
    <col collapsed="false" customWidth="true" hidden="false" outlineLevel="0" max="134" min="134" style="0" width="3.66"/>
    <col collapsed="false" customWidth="true" hidden="false" outlineLevel="0" max="135" min="135" style="0" width="4.33"/>
    <col collapsed="false" customWidth="true" hidden="false" outlineLevel="0" max="136" min="136" style="0" width="7.16"/>
    <col collapsed="false" customWidth="true" hidden="false" outlineLevel="0" max="138" min="137" style="0" width="5.5"/>
    <col collapsed="false" customWidth="true" hidden="false" outlineLevel="0" max="140" min="139" style="0" width="6.5"/>
    <col collapsed="false" customWidth="true" hidden="false" outlineLevel="0" max="141" min="141" style="0" width="8.15"/>
    <col collapsed="false" customWidth="true" hidden="false" outlineLevel="0" max="142" min="142" style="0" width="4.66"/>
    <col collapsed="false" customWidth="true" hidden="false" outlineLevel="0" max="143" min="143" style="0" width="5.5"/>
    <col collapsed="false" customWidth="true" hidden="false" outlineLevel="0" max="144" min="144" style="0" width="6.5"/>
    <col collapsed="false" customWidth="true" hidden="false" outlineLevel="0" max="145" min="145" style="0" width="8.15"/>
    <col collapsed="false" customWidth="true" hidden="false" outlineLevel="0" max="146" min="146" style="0" width="3.66"/>
    <col collapsed="false" customWidth="true" hidden="false" outlineLevel="0" max="147" min="147" style="0" width="4.49"/>
    <col collapsed="false" customWidth="true" hidden="false" outlineLevel="0" max="148" min="148" style="9" width="9.66"/>
    <col collapsed="false" customWidth="true" hidden="false" outlineLevel="0" max="149" min="149" style="0" width="8.49"/>
    <col collapsed="false" customWidth="true" hidden="false" outlineLevel="0" max="150" min="150" style="0" width="8.66"/>
    <col collapsed="false" customWidth="true" hidden="false" outlineLevel="0" max="151" min="151" style="0" width="7.32"/>
    <col collapsed="false" customWidth="true" hidden="false" outlineLevel="0" max="153" min="152" style="0" width="9.66"/>
    <col collapsed="false" customWidth="true" hidden="false" outlineLevel="0" max="154" min="154" style="0" width="6.32"/>
    <col collapsed="false" customWidth="true" hidden="false" outlineLevel="0" max="155" min="155" style="0" width="8.66"/>
    <col collapsed="false" customWidth="true" hidden="false" outlineLevel="0" max="156" min="156" style="0" width="7.32"/>
    <col collapsed="false" customWidth="true" hidden="false" outlineLevel="0" max="157" min="157" style="0" width="9.66"/>
    <col collapsed="false" customWidth="true" hidden="false" outlineLevel="0" max="158" min="158" style="0" width="3.66"/>
    <col collapsed="false" customWidth="true" hidden="false" outlineLevel="0" max="159" min="159" style="1" width="9.15"/>
    <col collapsed="false" customWidth="true" hidden="false" outlineLevel="0" max="161" min="161" style="0" width="3.66"/>
    <col collapsed="false" customWidth="false" hidden="false" outlineLevel="0" max="162" min="162" style="1" width="8.82"/>
    <col collapsed="false" customWidth="true" hidden="false" outlineLevel="0" max="164" min="164" style="0" width="19.5"/>
    <col collapsed="false" customWidth="false" hidden="false" outlineLevel="0" max="165" min="165" style="17" width="8.82"/>
    <col collapsed="false" customWidth="true" hidden="false" outlineLevel="0" max="170" min="170" style="0" width="9.15"/>
  </cols>
  <sheetData>
    <row r="1" customFormat="false" ht="12" hidden="false" customHeight="false" outlineLevel="0" collapsed="false">
      <c r="A1" s="26"/>
      <c r="B1" s="27"/>
      <c r="C1" s="27"/>
      <c r="D1" s="28"/>
      <c r="E1" s="26"/>
      <c r="F1" s="26"/>
      <c r="G1" s="26"/>
      <c r="H1" s="29" t="s">
        <v>2</v>
      </c>
      <c r="I1" s="26"/>
      <c r="J1" s="26"/>
      <c r="K1" s="26"/>
      <c r="L1" s="26"/>
      <c r="M1" s="26"/>
      <c r="N1" s="27"/>
      <c r="O1" s="27"/>
      <c r="P1" s="28"/>
      <c r="Q1" s="26"/>
      <c r="R1" s="26"/>
      <c r="S1" s="26"/>
      <c r="T1" s="30" t="s">
        <v>3</v>
      </c>
      <c r="U1" s="17"/>
      <c r="V1" s="17"/>
      <c r="W1" s="17"/>
      <c r="X1" s="17"/>
      <c r="Y1" s="17"/>
      <c r="Z1" s="6"/>
      <c r="AB1" s="24"/>
      <c r="AC1" s="17"/>
      <c r="AD1" s="17"/>
      <c r="AE1" s="17"/>
      <c r="AF1" s="31" t="s">
        <v>4</v>
      </c>
      <c r="AG1" s="17"/>
      <c r="AH1" s="17"/>
      <c r="AI1" s="17"/>
      <c r="AJ1" s="17"/>
      <c r="AK1" s="17"/>
      <c r="AL1" s="6"/>
      <c r="AN1" s="24"/>
      <c r="AO1" s="17"/>
      <c r="AP1" s="17"/>
      <c r="AQ1" s="17"/>
      <c r="AR1" s="31" t="s">
        <v>5</v>
      </c>
      <c r="AS1" s="17"/>
      <c r="AT1" s="17"/>
      <c r="AU1" s="17"/>
      <c r="AV1" s="17"/>
      <c r="AW1" s="17"/>
      <c r="AX1" s="32"/>
      <c r="AZ1" s="24"/>
      <c r="BA1" s="17"/>
      <c r="BB1" s="17"/>
      <c r="BC1" s="17"/>
      <c r="BD1" s="31" t="s">
        <v>6</v>
      </c>
      <c r="BE1" s="17"/>
      <c r="BF1" s="17"/>
      <c r="BG1" s="17"/>
      <c r="BH1" s="17"/>
      <c r="BJ1" s="6"/>
      <c r="BL1" s="24"/>
      <c r="BM1" s="17"/>
      <c r="BN1" s="17"/>
      <c r="BO1" s="17"/>
      <c r="BP1" s="31" t="s">
        <v>7</v>
      </c>
      <c r="BQ1" s="17"/>
      <c r="BR1" s="17"/>
      <c r="BS1" s="17"/>
      <c r="BT1" s="17"/>
      <c r="BU1" s="17"/>
      <c r="BV1" s="6"/>
      <c r="BX1" s="24"/>
      <c r="BY1" s="17"/>
      <c r="BZ1" s="17"/>
      <c r="CA1" s="17"/>
      <c r="CB1" s="31" t="s">
        <v>8</v>
      </c>
      <c r="CC1" s="17"/>
      <c r="CD1" s="17"/>
      <c r="CE1" s="17"/>
      <c r="CF1" s="17"/>
      <c r="CG1" s="17"/>
      <c r="CH1" s="6"/>
      <c r="CJ1" s="24"/>
      <c r="CK1" s="17"/>
      <c r="CL1" s="17"/>
      <c r="CM1" s="17"/>
      <c r="CN1" s="31" t="s">
        <v>9</v>
      </c>
      <c r="CO1" s="17"/>
      <c r="CP1" s="17"/>
      <c r="CQ1" s="17"/>
      <c r="CR1" s="17"/>
      <c r="CS1" s="17"/>
      <c r="CT1" s="6"/>
      <c r="CV1" s="24"/>
      <c r="CW1" s="17"/>
      <c r="CX1" s="17"/>
      <c r="CY1" s="17"/>
      <c r="CZ1" s="31" t="s">
        <v>10</v>
      </c>
      <c r="DA1" s="17"/>
      <c r="DB1" s="17"/>
      <c r="DC1" s="17"/>
      <c r="DD1" s="17"/>
      <c r="DE1" s="17"/>
      <c r="DF1" s="6"/>
      <c r="DH1" s="24"/>
      <c r="DI1" s="17"/>
      <c r="DJ1" s="17"/>
      <c r="DK1" s="17"/>
      <c r="DL1" s="31" t="s">
        <v>11</v>
      </c>
      <c r="DM1" s="17"/>
      <c r="DN1" s="17"/>
      <c r="DO1" s="17"/>
      <c r="DP1" s="17"/>
      <c r="DQ1" s="17"/>
      <c r="DR1" s="6"/>
      <c r="DT1" s="24"/>
      <c r="DU1" s="17"/>
      <c r="DV1" s="17"/>
      <c r="DW1" s="17"/>
      <c r="DX1" s="31" t="s">
        <v>12</v>
      </c>
      <c r="DY1" s="17"/>
      <c r="DZ1" s="17"/>
      <c r="EA1" s="17"/>
      <c r="EB1" s="17"/>
      <c r="EC1" s="17"/>
      <c r="ED1" s="6"/>
      <c r="EF1" s="24"/>
      <c r="EG1" s="17"/>
      <c r="EH1" s="17"/>
      <c r="EI1" s="17"/>
      <c r="EJ1" s="31" t="s">
        <v>13</v>
      </c>
      <c r="EK1" s="17"/>
      <c r="EL1" s="17"/>
      <c r="EM1" s="17"/>
      <c r="EN1" s="17"/>
      <c r="EO1" s="17"/>
      <c r="EP1" s="6"/>
      <c r="ES1" s="17"/>
      <c r="ET1" s="17"/>
      <c r="EU1" s="17"/>
      <c r="EV1" s="33" t="s">
        <v>57</v>
      </c>
      <c r="EW1" s="33"/>
      <c r="EX1" s="17"/>
      <c r="EY1" s="17"/>
      <c r="EZ1" s="17"/>
      <c r="FA1" s="17"/>
      <c r="FB1" s="6"/>
      <c r="FD1" s="5" t="s">
        <v>58</v>
      </c>
      <c r="FG1" s="11" t="s">
        <v>59</v>
      </c>
      <c r="FH1" s="11"/>
    </row>
    <row r="2" customFormat="false" ht="12" hidden="false" customHeight="false" outlineLevel="0" collapsed="false">
      <c r="A2" s="27" t="s">
        <v>2</v>
      </c>
      <c r="B2" s="27"/>
      <c r="C2" s="34" t="s">
        <v>15</v>
      </c>
      <c r="D2" s="35" t="s">
        <v>60</v>
      </c>
      <c r="E2" s="30" t="s">
        <v>61</v>
      </c>
      <c r="F2" s="30" t="s">
        <v>62</v>
      </c>
      <c r="G2" s="30" t="s">
        <v>63</v>
      </c>
      <c r="H2" s="29" t="s">
        <v>64</v>
      </c>
      <c r="I2" s="30" t="s">
        <v>65</v>
      </c>
      <c r="J2" s="30" t="s">
        <v>66</v>
      </c>
      <c r="K2" s="30" t="s">
        <v>67</v>
      </c>
      <c r="L2" s="30" t="s">
        <v>68</v>
      </c>
      <c r="M2" s="30" t="s">
        <v>69</v>
      </c>
      <c r="N2" s="27"/>
      <c r="O2" s="34" t="s">
        <v>15</v>
      </c>
      <c r="P2" s="35" t="s">
        <v>60</v>
      </c>
      <c r="Q2" s="30" t="s">
        <v>61</v>
      </c>
      <c r="R2" s="30" t="s">
        <v>62</v>
      </c>
      <c r="S2" s="30" t="s">
        <v>63</v>
      </c>
      <c r="T2" s="29" t="s">
        <v>64</v>
      </c>
      <c r="U2" s="31" t="s">
        <v>65</v>
      </c>
      <c r="V2" s="31" t="s">
        <v>66</v>
      </c>
      <c r="W2" s="31" t="s">
        <v>67</v>
      </c>
      <c r="X2" s="31" t="s">
        <v>68</v>
      </c>
      <c r="Y2" s="31" t="s">
        <v>69</v>
      </c>
      <c r="Z2" s="6"/>
      <c r="AA2" s="5" t="s">
        <v>15</v>
      </c>
      <c r="AB2" s="36" t="s">
        <v>60</v>
      </c>
      <c r="AC2" s="31" t="s">
        <v>61</v>
      </c>
      <c r="AD2" s="31" t="s">
        <v>62</v>
      </c>
      <c r="AE2" s="31" t="s">
        <v>63</v>
      </c>
      <c r="AF2" s="37" t="s">
        <v>64</v>
      </c>
      <c r="AG2" s="31" t="s">
        <v>65</v>
      </c>
      <c r="AH2" s="31" t="s">
        <v>66</v>
      </c>
      <c r="AI2" s="31" t="s">
        <v>67</v>
      </c>
      <c r="AJ2" s="31" t="s">
        <v>68</v>
      </c>
      <c r="AK2" s="31" t="s">
        <v>69</v>
      </c>
      <c r="AL2" s="6"/>
      <c r="AM2" s="5" t="s">
        <v>15</v>
      </c>
      <c r="AN2" s="36" t="s">
        <v>60</v>
      </c>
      <c r="AO2" s="31" t="s">
        <v>61</v>
      </c>
      <c r="AP2" s="31" t="s">
        <v>62</v>
      </c>
      <c r="AQ2" s="31" t="s">
        <v>63</v>
      </c>
      <c r="AR2" s="37" t="s">
        <v>64</v>
      </c>
      <c r="AS2" s="31" t="s">
        <v>65</v>
      </c>
      <c r="AT2" s="31" t="s">
        <v>66</v>
      </c>
      <c r="AU2" s="31" t="s">
        <v>67</v>
      </c>
      <c r="AV2" s="31" t="s">
        <v>68</v>
      </c>
      <c r="AW2" s="31" t="s">
        <v>69</v>
      </c>
      <c r="AX2" s="38"/>
      <c r="AY2" s="5" t="s">
        <v>15</v>
      </c>
      <c r="AZ2" s="36" t="s">
        <v>60</v>
      </c>
      <c r="BA2" s="31" t="s">
        <v>61</v>
      </c>
      <c r="BB2" s="31" t="s">
        <v>62</v>
      </c>
      <c r="BC2" s="31" t="s">
        <v>63</v>
      </c>
      <c r="BD2" s="37" t="s">
        <v>64</v>
      </c>
      <c r="BE2" s="31" t="s">
        <v>65</v>
      </c>
      <c r="BF2" s="31" t="s">
        <v>66</v>
      </c>
      <c r="BG2" s="31" t="s">
        <v>67</v>
      </c>
      <c r="BH2" s="31" t="s">
        <v>68</v>
      </c>
      <c r="BI2" s="39" t="s">
        <v>69</v>
      </c>
      <c r="BJ2" s="6"/>
      <c r="BK2" s="5" t="s">
        <v>15</v>
      </c>
      <c r="BL2" s="36" t="s">
        <v>60</v>
      </c>
      <c r="BM2" s="31" t="s">
        <v>61</v>
      </c>
      <c r="BN2" s="31" t="s">
        <v>62</v>
      </c>
      <c r="BO2" s="31" t="s">
        <v>63</v>
      </c>
      <c r="BP2" s="37" t="s">
        <v>64</v>
      </c>
      <c r="BQ2" s="31" t="s">
        <v>65</v>
      </c>
      <c r="BR2" s="31" t="s">
        <v>66</v>
      </c>
      <c r="BS2" s="31" t="s">
        <v>67</v>
      </c>
      <c r="BT2" s="31" t="s">
        <v>68</v>
      </c>
      <c r="BU2" s="31" t="s">
        <v>69</v>
      </c>
      <c r="BV2" s="6"/>
      <c r="BW2" s="5" t="s">
        <v>15</v>
      </c>
      <c r="BX2" s="36" t="s">
        <v>60</v>
      </c>
      <c r="BY2" s="31" t="s">
        <v>61</v>
      </c>
      <c r="BZ2" s="31" t="s">
        <v>62</v>
      </c>
      <c r="CA2" s="31" t="s">
        <v>63</v>
      </c>
      <c r="CB2" s="37" t="s">
        <v>64</v>
      </c>
      <c r="CC2" s="31" t="s">
        <v>65</v>
      </c>
      <c r="CD2" s="31" t="s">
        <v>66</v>
      </c>
      <c r="CE2" s="31" t="s">
        <v>67</v>
      </c>
      <c r="CF2" s="31" t="s">
        <v>68</v>
      </c>
      <c r="CG2" s="31" t="s">
        <v>69</v>
      </c>
      <c r="CH2" s="6"/>
      <c r="CI2" s="5" t="s">
        <v>15</v>
      </c>
      <c r="CJ2" s="36" t="s">
        <v>60</v>
      </c>
      <c r="CK2" s="31" t="s">
        <v>61</v>
      </c>
      <c r="CL2" s="31" t="s">
        <v>62</v>
      </c>
      <c r="CM2" s="31" t="s">
        <v>63</v>
      </c>
      <c r="CN2" s="37" t="s">
        <v>64</v>
      </c>
      <c r="CO2" s="31" t="s">
        <v>65</v>
      </c>
      <c r="CP2" s="31" t="s">
        <v>66</v>
      </c>
      <c r="CQ2" s="31" t="s">
        <v>67</v>
      </c>
      <c r="CR2" s="31" t="s">
        <v>68</v>
      </c>
      <c r="CS2" s="31" t="s">
        <v>69</v>
      </c>
      <c r="CT2" s="6"/>
      <c r="CU2" s="5" t="s">
        <v>15</v>
      </c>
      <c r="CV2" s="36" t="s">
        <v>60</v>
      </c>
      <c r="CW2" s="31" t="s">
        <v>61</v>
      </c>
      <c r="CX2" s="31" t="s">
        <v>62</v>
      </c>
      <c r="CY2" s="31" t="s">
        <v>63</v>
      </c>
      <c r="CZ2" s="37" t="s">
        <v>64</v>
      </c>
      <c r="DA2" s="31" t="s">
        <v>65</v>
      </c>
      <c r="DB2" s="31" t="s">
        <v>66</v>
      </c>
      <c r="DC2" s="31" t="s">
        <v>67</v>
      </c>
      <c r="DD2" s="31" t="s">
        <v>68</v>
      </c>
      <c r="DE2" s="31" t="s">
        <v>69</v>
      </c>
      <c r="DF2" s="6"/>
      <c r="DG2" s="5" t="s">
        <v>15</v>
      </c>
      <c r="DH2" s="36" t="s">
        <v>60</v>
      </c>
      <c r="DI2" s="31" t="s">
        <v>61</v>
      </c>
      <c r="DJ2" s="31" t="s">
        <v>62</v>
      </c>
      <c r="DK2" s="31" t="s">
        <v>63</v>
      </c>
      <c r="DL2" s="37" t="s">
        <v>64</v>
      </c>
      <c r="DM2" s="31" t="s">
        <v>65</v>
      </c>
      <c r="DN2" s="31" t="s">
        <v>66</v>
      </c>
      <c r="DO2" s="31" t="s">
        <v>67</v>
      </c>
      <c r="DP2" s="31" t="s">
        <v>68</v>
      </c>
      <c r="DQ2" s="31" t="s">
        <v>69</v>
      </c>
      <c r="DR2" s="6"/>
      <c r="DS2" s="5" t="s">
        <v>15</v>
      </c>
      <c r="DT2" s="36" t="s">
        <v>60</v>
      </c>
      <c r="DU2" s="31" t="s">
        <v>61</v>
      </c>
      <c r="DV2" s="31" t="s">
        <v>62</v>
      </c>
      <c r="DW2" s="31" t="s">
        <v>63</v>
      </c>
      <c r="DX2" s="37" t="s">
        <v>64</v>
      </c>
      <c r="DY2" s="31" t="s">
        <v>65</v>
      </c>
      <c r="DZ2" s="31" t="s">
        <v>66</v>
      </c>
      <c r="EA2" s="31" t="s">
        <v>67</v>
      </c>
      <c r="EB2" s="31" t="s">
        <v>68</v>
      </c>
      <c r="EC2" s="31" t="s">
        <v>69</v>
      </c>
      <c r="ED2" s="6"/>
      <c r="EE2" s="5" t="s">
        <v>15</v>
      </c>
      <c r="EF2" s="36" t="s">
        <v>60</v>
      </c>
      <c r="EG2" s="31" t="s">
        <v>61</v>
      </c>
      <c r="EH2" s="31" t="s">
        <v>62</v>
      </c>
      <c r="EI2" s="31" t="s">
        <v>63</v>
      </c>
      <c r="EJ2" s="37" t="s">
        <v>64</v>
      </c>
      <c r="EK2" s="31" t="s">
        <v>65</v>
      </c>
      <c r="EL2" s="31" t="s">
        <v>66</v>
      </c>
      <c r="EM2" s="31" t="s">
        <v>67</v>
      </c>
      <c r="EN2" s="31" t="s">
        <v>68</v>
      </c>
      <c r="EO2" s="31" t="s">
        <v>69</v>
      </c>
      <c r="EP2" s="6"/>
      <c r="ER2" s="40" t="s">
        <v>60</v>
      </c>
      <c r="ES2" s="31" t="s">
        <v>61</v>
      </c>
      <c r="ET2" s="31" t="s">
        <v>62</v>
      </c>
      <c r="EU2" s="31" t="s">
        <v>63</v>
      </c>
      <c r="EV2" s="37" t="s">
        <v>64</v>
      </c>
      <c r="EW2" s="31" t="s">
        <v>65</v>
      </c>
      <c r="EX2" s="31" t="s">
        <v>66</v>
      </c>
      <c r="EY2" s="31" t="s">
        <v>67</v>
      </c>
      <c r="EZ2" s="31" t="s">
        <v>68</v>
      </c>
      <c r="FA2" s="31" t="s">
        <v>69</v>
      </c>
      <c r="FB2" s="6"/>
      <c r="FC2" s="41" t="s">
        <v>29</v>
      </c>
      <c r="FD2" s="31" t="s">
        <v>60</v>
      </c>
      <c r="FF2" s="41" t="s">
        <v>29</v>
      </c>
      <c r="FG2" s="31" t="s">
        <v>70</v>
      </c>
      <c r="FH2" s="31" t="s">
        <v>71</v>
      </c>
      <c r="FI2" s="31" t="s">
        <v>72</v>
      </c>
    </row>
    <row r="3" customFormat="false" ht="12" hidden="false" customHeight="false" outlineLevel="0" collapsed="false">
      <c r="A3" s="27" t="s">
        <v>73</v>
      </c>
      <c r="B3" s="27"/>
      <c r="C3" s="27" t="n">
        <v>1</v>
      </c>
      <c r="D3" s="28" t="n">
        <v>0</v>
      </c>
      <c r="E3" s="26"/>
      <c r="F3" s="26"/>
      <c r="G3" s="26"/>
      <c r="H3" s="26"/>
      <c r="I3" s="26"/>
      <c r="J3" s="26"/>
      <c r="K3" s="26" t="n">
        <v>19.6</v>
      </c>
      <c r="L3" s="26"/>
      <c r="M3" s="26"/>
      <c r="N3" s="27"/>
      <c r="O3" s="27" t="n">
        <v>1</v>
      </c>
      <c r="P3" s="28"/>
      <c r="Q3" s="26"/>
      <c r="R3" s="26"/>
      <c r="S3" s="26"/>
      <c r="T3" s="26"/>
      <c r="U3" s="17"/>
      <c r="V3" s="17"/>
      <c r="W3" s="17" t="n">
        <v>2.18</v>
      </c>
      <c r="X3" s="17"/>
      <c r="Y3" s="17" t="n">
        <v>8.73</v>
      </c>
      <c r="Z3" s="6"/>
      <c r="AB3" s="24"/>
      <c r="AC3" s="17"/>
      <c r="AD3" s="17"/>
      <c r="AE3" s="17"/>
      <c r="AF3" s="17"/>
      <c r="AG3" s="17"/>
      <c r="AH3" s="17"/>
      <c r="AI3" s="42"/>
      <c r="AJ3" s="17"/>
      <c r="AK3" s="17"/>
      <c r="AL3" s="6"/>
      <c r="AM3" s="0" t="n">
        <v>1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32"/>
      <c r="AY3" s="0" t="n">
        <v>1</v>
      </c>
      <c r="AZ3" s="24"/>
      <c r="BA3" s="17"/>
      <c r="BB3" s="17"/>
      <c r="BC3" s="17"/>
      <c r="BD3" s="17"/>
      <c r="BE3" s="17"/>
      <c r="BF3" s="17"/>
      <c r="BG3" s="17"/>
      <c r="BH3" s="17"/>
      <c r="BJ3" s="6"/>
      <c r="BK3" s="0" t="n">
        <v>1</v>
      </c>
      <c r="BL3" s="24"/>
      <c r="BM3" s="17"/>
      <c r="BN3" s="17"/>
      <c r="BO3" s="17"/>
      <c r="BP3" s="17"/>
      <c r="BQ3" s="17"/>
      <c r="BR3" s="17"/>
      <c r="BS3" s="17"/>
      <c r="BT3" s="17"/>
      <c r="BU3" s="17"/>
      <c r="BV3" s="6"/>
      <c r="BW3" s="0" t="n">
        <v>1</v>
      </c>
      <c r="BX3" s="24"/>
      <c r="BY3" s="17"/>
      <c r="BZ3" s="17"/>
      <c r="CA3" s="17"/>
      <c r="CB3" s="17"/>
      <c r="CC3" s="17"/>
      <c r="CD3" s="17"/>
      <c r="CE3" s="17"/>
      <c r="CF3" s="17"/>
      <c r="CG3" s="17"/>
      <c r="CH3" s="6"/>
      <c r="CI3" s="0" t="n">
        <v>1</v>
      </c>
      <c r="CJ3" s="24"/>
      <c r="CK3" s="17"/>
      <c r="CL3" s="17"/>
      <c r="CM3" s="17"/>
      <c r="CN3" s="17"/>
      <c r="CO3" s="17"/>
      <c r="CP3" s="17"/>
      <c r="CQ3" s="17"/>
      <c r="CR3" s="17"/>
      <c r="CS3" s="17"/>
      <c r="CT3" s="6"/>
      <c r="CU3" s="0" t="n">
        <v>1</v>
      </c>
      <c r="CV3" s="24"/>
      <c r="CW3" s="17"/>
      <c r="CX3" s="17"/>
      <c r="CY3" s="17"/>
      <c r="CZ3" s="17"/>
      <c r="DA3" s="17"/>
      <c r="DB3" s="17"/>
      <c r="DC3" s="17"/>
      <c r="DD3" s="17"/>
      <c r="DE3" s="17"/>
      <c r="DF3" s="6"/>
      <c r="DG3" s="0" t="n">
        <v>1</v>
      </c>
      <c r="DH3" s="24"/>
      <c r="DI3" s="17"/>
      <c r="DJ3" s="17"/>
      <c r="DK3" s="17"/>
      <c r="DL3" s="17"/>
      <c r="DM3" s="17"/>
      <c r="DN3" s="17"/>
      <c r="DO3" s="17"/>
      <c r="DP3" s="17"/>
      <c r="DQ3" s="17"/>
      <c r="DR3" s="6"/>
      <c r="DS3" s="0" t="n">
        <v>1</v>
      </c>
      <c r="DT3" s="24"/>
      <c r="DU3" s="17"/>
      <c r="DV3" s="17"/>
      <c r="DW3" s="17"/>
      <c r="DX3" s="17"/>
      <c r="DY3" s="17"/>
      <c r="DZ3" s="17"/>
      <c r="EA3" s="17"/>
      <c r="EB3" s="17"/>
      <c r="EC3" s="17"/>
      <c r="ED3" s="6"/>
      <c r="EE3" s="0" t="n">
        <v>1</v>
      </c>
      <c r="EF3" s="24"/>
      <c r="EG3" s="17"/>
      <c r="EH3" s="17"/>
      <c r="EI3" s="17"/>
      <c r="EJ3" s="17"/>
      <c r="EK3" s="17"/>
      <c r="EL3" s="17"/>
      <c r="EM3" s="17"/>
      <c r="EN3" s="17"/>
      <c r="EO3" s="17"/>
      <c r="EP3" s="6"/>
      <c r="EQ3" s="0" t="s">
        <v>2</v>
      </c>
      <c r="ER3" s="24" t="n">
        <f aca="false">+D34</f>
        <v>1506</v>
      </c>
      <c r="ES3" s="17" t="n">
        <f aca="false">+E34</f>
        <v>0</v>
      </c>
      <c r="ET3" s="17" t="n">
        <f aca="false">+F34</f>
        <v>0</v>
      </c>
      <c r="EU3" s="17" t="n">
        <f aca="false">+G34</f>
        <v>0</v>
      </c>
      <c r="EV3" s="17" t="n">
        <f aca="false">+H34</f>
        <v>0</v>
      </c>
      <c r="EW3" s="17" t="n">
        <f aca="false">+I34</f>
        <v>0</v>
      </c>
      <c r="EX3" s="17" t="n">
        <f aca="false">+J34</f>
        <v>0</v>
      </c>
      <c r="EY3" s="17" t="n">
        <f aca="false">+K34</f>
        <v>175.11</v>
      </c>
      <c r="EZ3" s="17" t="n">
        <f aca="false">+L34</f>
        <v>0</v>
      </c>
      <c r="FA3" s="17" t="n">
        <f aca="false">+M34</f>
        <v>228.93</v>
      </c>
      <c r="FB3" s="6"/>
      <c r="FG3" s="2"/>
    </row>
    <row r="4" customFormat="false" ht="12" hidden="false" customHeight="false" outlineLevel="0" collapsed="false">
      <c r="A4" s="27" t="s">
        <v>74</v>
      </c>
      <c r="B4" s="27"/>
      <c r="C4" s="27" t="n">
        <v>2</v>
      </c>
      <c r="D4" s="28" t="n">
        <v>0</v>
      </c>
      <c r="E4" s="26"/>
      <c r="F4" s="26"/>
      <c r="G4" s="26"/>
      <c r="H4" s="26"/>
      <c r="I4" s="26"/>
      <c r="J4" s="26"/>
      <c r="K4" s="26" t="n">
        <v>65.8</v>
      </c>
      <c r="L4" s="26"/>
      <c r="M4" s="26"/>
      <c r="N4" s="27"/>
      <c r="O4" s="27" t="n">
        <v>2</v>
      </c>
      <c r="P4" s="28"/>
      <c r="Q4" s="26"/>
      <c r="R4" s="26"/>
      <c r="S4" s="26"/>
      <c r="T4" s="26"/>
      <c r="U4" s="17"/>
      <c r="V4" s="17"/>
      <c r="W4" s="17"/>
      <c r="X4" s="17"/>
      <c r="Y4" s="17"/>
      <c r="Z4" s="6"/>
      <c r="AA4" s="0" t="n">
        <v>2</v>
      </c>
      <c r="AB4" s="24"/>
      <c r="AC4" s="17"/>
      <c r="AD4" s="17"/>
      <c r="AE4" s="17"/>
      <c r="AF4" s="17"/>
      <c r="AG4" s="17"/>
      <c r="AH4" s="17"/>
      <c r="AI4" s="17"/>
      <c r="AJ4" s="17"/>
      <c r="AK4" s="17"/>
      <c r="AL4" s="6"/>
      <c r="AM4" s="0" t="n">
        <v>2</v>
      </c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32"/>
      <c r="AY4" s="0" t="n">
        <v>2</v>
      </c>
      <c r="AZ4" s="24"/>
      <c r="BA4" s="17"/>
      <c r="BB4" s="17"/>
      <c r="BC4" s="17"/>
      <c r="BD4" s="17"/>
      <c r="BE4" s="17"/>
      <c r="BF4" s="17"/>
      <c r="BH4" s="17"/>
      <c r="BJ4" s="6"/>
      <c r="BK4" s="0" t="n">
        <v>2</v>
      </c>
      <c r="BL4" s="24"/>
      <c r="BM4" s="17"/>
      <c r="BN4" s="17"/>
      <c r="BO4" s="17"/>
      <c r="BP4" s="17"/>
      <c r="BQ4" s="17"/>
      <c r="BR4" s="17"/>
      <c r="BS4" s="17"/>
      <c r="BT4" s="17"/>
      <c r="BU4" s="17"/>
      <c r="BV4" s="6"/>
      <c r="BW4" s="0" t="n">
        <v>2</v>
      </c>
      <c r="BX4" s="24"/>
      <c r="BY4" s="17"/>
      <c r="BZ4" s="17"/>
      <c r="CA4" s="17"/>
      <c r="CB4" s="17"/>
      <c r="CC4" s="17"/>
      <c r="CD4" s="17"/>
      <c r="CE4" s="17"/>
      <c r="CF4" s="17"/>
      <c r="CG4" s="17"/>
      <c r="CH4" s="6"/>
      <c r="CI4" s="0" t="n">
        <v>2</v>
      </c>
      <c r="CJ4" s="24"/>
      <c r="CK4" s="17"/>
      <c r="CL4" s="17"/>
      <c r="CM4" s="17"/>
      <c r="CN4" s="17"/>
      <c r="CO4" s="17"/>
      <c r="CP4" s="17"/>
      <c r="CQ4" s="17"/>
      <c r="CR4" s="17"/>
      <c r="CS4" s="17"/>
      <c r="CT4" s="6"/>
      <c r="CU4" s="0" t="n">
        <v>2</v>
      </c>
      <c r="CV4" s="24"/>
      <c r="CW4" s="17"/>
      <c r="CX4" s="17"/>
      <c r="CY4" s="17"/>
      <c r="CZ4" s="17"/>
      <c r="DA4" s="17"/>
      <c r="DB4" s="17"/>
      <c r="DC4" s="17"/>
      <c r="DD4" s="17"/>
      <c r="DE4" s="17"/>
      <c r="DF4" s="6"/>
      <c r="DG4" s="0" t="n">
        <v>2</v>
      </c>
      <c r="DH4" s="24"/>
      <c r="DI4" s="17"/>
      <c r="DJ4" s="17"/>
      <c r="DK4" s="17"/>
      <c r="DL4" s="17"/>
      <c r="DM4" s="17"/>
      <c r="DN4" s="17"/>
      <c r="DO4" s="17"/>
      <c r="DP4" s="17"/>
      <c r="DQ4" s="17"/>
      <c r="DR4" s="6"/>
      <c r="DS4" s="0" t="n">
        <v>2</v>
      </c>
      <c r="DT4" s="24"/>
      <c r="DU4" s="17"/>
      <c r="DV4" s="17"/>
      <c r="DW4" s="17"/>
      <c r="DX4" s="17"/>
      <c r="DY4" s="17"/>
      <c r="DZ4" s="17"/>
      <c r="EA4" s="17"/>
      <c r="EB4" s="17"/>
      <c r="EC4" s="17"/>
      <c r="ED4" s="6"/>
      <c r="EE4" s="0" t="n">
        <v>2</v>
      </c>
      <c r="EF4" s="24"/>
      <c r="EG4" s="17"/>
      <c r="EH4" s="17"/>
      <c r="EI4" s="17"/>
      <c r="EJ4" s="17"/>
      <c r="EK4" s="17"/>
      <c r="EL4" s="17"/>
      <c r="EM4" s="17"/>
      <c r="EN4" s="17"/>
      <c r="EO4" s="17"/>
      <c r="EP4" s="6"/>
      <c r="EQ4" s="0" t="s">
        <v>3</v>
      </c>
      <c r="ER4" s="24" t="n">
        <f aca="false">+P34</f>
        <v>0</v>
      </c>
      <c r="ES4" s="17" t="n">
        <f aca="false">+Q34</f>
        <v>0</v>
      </c>
      <c r="ET4" s="17" t="n">
        <f aca="false">+R34</f>
        <v>0</v>
      </c>
      <c r="EU4" s="17" t="n">
        <f aca="false">+S34</f>
        <v>0</v>
      </c>
      <c r="EV4" s="17" t="n">
        <f aca="false">+T34</f>
        <v>0</v>
      </c>
      <c r="EW4" s="17" t="n">
        <f aca="false">+U34</f>
        <v>0</v>
      </c>
      <c r="EX4" s="17" t="n">
        <f aca="false">+V34</f>
        <v>0</v>
      </c>
      <c r="EY4" s="17" t="n">
        <f aca="false">+W34</f>
        <v>2.18</v>
      </c>
      <c r="EZ4" s="17" t="n">
        <f aca="false">+X34</f>
        <v>0</v>
      </c>
      <c r="FA4" s="17" t="n">
        <f aca="false">+Y34</f>
        <v>8.73</v>
      </c>
      <c r="FB4" s="6"/>
      <c r="FG4" s="2"/>
    </row>
    <row r="5" customFormat="false" ht="12" hidden="false" customHeight="false" outlineLevel="0" collapsed="false">
      <c r="A5" s="27" t="s">
        <v>75</v>
      </c>
      <c r="B5" s="27"/>
      <c r="C5" s="27" t="n">
        <v>3</v>
      </c>
      <c r="D5" s="28" t="n">
        <v>0</v>
      </c>
      <c r="E5" s="26"/>
      <c r="F5" s="26"/>
      <c r="G5" s="26"/>
      <c r="H5" s="26"/>
      <c r="I5" s="26"/>
      <c r="J5" s="26"/>
      <c r="K5" s="26" t="n">
        <v>30</v>
      </c>
      <c r="L5" s="26"/>
      <c r="M5" s="26"/>
      <c r="N5" s="27"/>
      <c r="O5" s="27" t="n">
        <v>3</v>
      </c>
      <c r="P5" s="28"/>
      <c r="Q5" s="26"/>
      <c r="R5" s="26"/>
      <c r="S5" s="26"/>
      <c r="T5" s="26"/>
      <c r="U5" s="17"/>
      <c r="V5" s="17"/>
      <c r="W5" s="17"/>
      <c r="X5" s="17"/>
      <c r="Y5" s="17"/>
      <c r="Z5" s="6"/>
      <c r="AA5" s="0" t="n">
        <v>3</v>
      </c>
      <c r="AB5" s="24"/>
      <c r="AC5" s="17"/>
      <c r="AD5" s="17"/>
      <c r="AE5" s="17"/>
      <c r="AF5" s="17"/>
      <c r="AG5" s="17"/>
      <c r="AH5" s="17"/>
      <c r="AI5" s="17"/>
      <c r="AJ5" s="17"/>
      <c r="AK5" s="17"/>
      <c r="AL5" s="6"/>
      <c r="AM5" s="0" t="n">
        <v>3</v>
      </c>
      <c r="AN5" s="9"/>
      <c r="AO5" s="17"/>
      <c r="AP5" s="17"/>
      <c r="AQ5" s="17"/>
      <c r="AR5" s="17"/>
      <c r="AS5" s="17"/>
      <c r="AT5" s="17"/>
      <c r="AU5" s="17"/>
      <c r="AV5" s="17"/>
      <c r="AW5" s="17"/>
      <c r="AX5" s="32"/>
      <c r="AY5" s="0" t="n">
        <v>3</v>
      </c>
      <c r="AZ5" s="24"/>
      <c r="BA5" s="17"/>
      <c r="BB5" s="17"/>
      <c r="BC5" s="17"/>
      <c r="BD5" s="17"/>
      <c r="BE5" s="17"/>
      <c r="BF5" s="17"/>
      <c r="BG5" s="17"/>
      <c r="BH5" s="17"/>
      <c r="BJ5" s="6"/>
      <c r="BK5" s="0" t="n">
        <v>3</v>
      </c>
      <c r="BL5" s="24"/>
      <c r="BM5" s="17"/>
      <c r="BN5" s="17"/>
      <c r="BO5" s="17"/>
      <c r="BP5" s="17"/>
      <c r="BQ5" s="17"/>
      <c r="BR5" s="17"/>
      <c r="BS5" s="17"/>
      <c r="BT5" s="17"/>
      <c r="BU5" s="17"/>
      <c r="BV5" s="6"/>
      <c r="BW5" s="0" t="n">
        <v>3</v>
      </c>
      <c r="BX5" s="24"/>
      <c r="BY5" s="17"/>
      <c r="BZ5" s="17"/>
      <c r="CA5" s="17"/>
      <c r="CB5" s="17"/>
      <c r="CC5" s="17"/>
      <c r="CD5" s="17"/>
      <c r="CE5" s="17"/>
      <c r="CF5" s="17"/>
      <c r="CG5" s="17"/>
      <c r="CH5" s="6"/>
      <c r="CI5" s="0" t="n">
        <v>3</v>
      </c>
      <c r="CJ5" s="24"/>
      <c r="CK5" s="17"/>
      <c r="CL5" s="17"/>
      <c r="CM5" s="17"/>
      <c r="CN5" s="17"/>
      <c r="CO5" s="17"/>
      <c r="CP5" s="17"/>
      <c r="CQ5" s="17"/>
      <c r="CR5" s="17"/>
      <c r="CS5" s="17"/>
      <c r="CT5" s="6"/>
      <c r="CU5" s="0" t="n">
        <v>3</v>
      </c>
      <c r="CV5" s="24"/>
      <c r="CW5" s="17"/>
      <c r="CX5" s="17"/>
      <c r="CY5" s="17"/>
      <c r="CZ5" s="17"/>
      <c r="DA5" s="17"/>
      <c r="DB5" s="17"/>
      <c r="DC5" s="17"/>
      <c r="DD5" s="17"/>
      <c r="DE5" s="17"/>
      <c r="DF5" s="6"/>
      <c r="DG5" s="0" t="n">
        <v>3</v>
      </c>
      <c r="DH5" s="24"/>
      <c r="DI5" s="17"/>
      <c r="DJ5" s="17"/>
      <c r="DK5" s="17"/>
      <c r="DL5" s="17"/>
      <c r="DM5" s="17"/>
      <c r="DN5" s="17"/>
      <c r="DO5" s="17"/>
      <c r="DP5" s="17"/>
      <c r="DQ5" s="17"/>
      <c r="DR5" s="6"/>
      <c r="DS5" s="0" t="n">
        <v>3</v>
      </c>
      <c r="DT5" s="24"/>
      <c r="DU5" s="17"/>
      <c r="DV5" s="17"/>
      <c r="DW5" s="17"/>
      <c r="DX5" s="17"/>
      <c r="DY5" s="17"/>
      <c r="DZ5" s="17"/>
      <c r="EA5" s="17"/>
      <c r="EB5" s="17"/>
      <c r="EC5" s="17"/>
      <c r="ED5" s="6"/>
      <c r="EE5" s="0" t="n">
        <v>3</v>
      </c>
      <c r="EF5" s="24"/>
      <c r="EG5" s="17"/>
      <c r="EH5" s="17"/>
      <c r="EI5" s="17"/>
      <c r="EJ5" s="17"/>
      <c r="EK5" s="17"/>
      <c r="EL5" s="17"/>
      <c r="EM5" s="17"/>
      <c r="EN5" s="17"/>
      <c r="EO5" s="17"/>
      <c r="EP5" s="6"/>
      <c r="EQ5" s="0" t="s">
        <v>4</v>
      </c>
      <c r="ER5" s="24" t="n">
        <f aca="false">+AB34</f>
        <v>0</v>
      </c>
      <c r="ES5" s="17" t="n">
        <f aca="false">+AC34</f>
        <v>0</v>
      </c>
      <c r="ET5" s="17" t="n">
        <f aca="false">+AD34</f>
        <v>0</v>
      </c>
      <c r="EU5" s="17" t="n">
        <f aca="false">+AE34</f>
        <v>0</v>
      </c>
      <c r="EV5" s="17" t="n">
        <f aca="false">+AF34</f>
        <v>0</v>
      </c>
      <c r="EW5" s="17" t="n">
        <f aca="false">+AG34</f>
        <v>0</v>
      </c>
      <c r="EX5" s="17" t="n">
        <f aca="false">+AH34</f>
        <v>0</v>
      </c>
      <c r="EY5" s="17" t="n">
        <f aca="false">+AI34</f>
        <v>0</v>
      </c>
      <c r="EZ5" s="17" t="n">
        <f aca="false">+AJ34</f>
        <v>0</v>
      </c>
      <c r="FA5" s="17" t="n">
        <f aca="false">+AK34</f>
        <v>0</v>
      </c>
      <c r="FB5" s="6"/>
      <c r="FG5" s="2"/>
    </row>
    <row r="6" customFormat="false" ht="12" hidden="false" customHeight="false" outlineLevel="0" collapsed="false">
      <c r="A6" s="27" t="s">
        <v>76</v>
      </c>
      <c r="B6" s="27"/>
      <c r="C6" s="27" t="n">
        <v>4</v>
      </c>
      <c r="D6" s="28" t="n">
        <v>0</v>
      </c>
      <c r="E6" s="26"/>
      <c r="F6" s="26"/>
      <c r="G6" s="26"/>
      <c r="H6" s="26"/>
      <c r="I6" s="26"/>
      <c r="J6" s="26"/>
      <c r="K6" s="26" t="n">
        <v>49</v>
      </c>
      <c r="L6" s="26"/>
      <c r="M6" s="26"/>
      <c r="N6" s="27"/>
      <c r="O6" s="27" t="n">
        <v>4</v>
      </c>
      <c r="P6" s="28"/>
      <c r="Q6" s="26"/>
      <c r="R6" s="26"/>
      <c r="S6" s="26"/>
      <c r="T6" s="26"/>
      <c r="U6" s="17"/>
      <c r="V6" s="17"/>
      <c r="W6" s="17"/>
      <c r="X6" s="17"/>
      <c r="Y6" s="17"/>
      <c r="Z6" s="6"/>
      <c r="AA6" s="0" t="n">
        <v>4</v>
      </c>
      <c r="AB6" s="24"/>
      <c r="AC6" s="17"/>
      <c r="AD6" s="17"/>
      <c r="AE6" s="17"/>
      <c r="AF6" s="17"/>
      <c r="AG6" s="17"/>
      <c r="AH6" s="17"/>
      <c r="AI6" s="17"/>
      <c r="AJ6" s="17"/>
      <c r="AK6" s="17"/>
      <c r="AL6" s="6"/>
      <c r="AM6" s="0" t="n">
        <v>4</v>
      </c>
      <c r="AN6" s="9"/>
      <c r="AO6" s="17"/>
      <c r="AP6" s="17"/>
      <c r="AR6" s="17"/>
      <c r="AS6" s="17"/>
      <c r="AT6" s="17"/>
      <c r="AU6" s="17"/>
      <c r="AV6" s="17"/>
      <c r="AW6" s="17"/>
      <c r="AX6" s="32"/>
      <c r="AY6" s="0" t="n">
        <v>4</v>
      </c>
      <c r="AZ6" s="24"/>
      <c r="BA6" s="17"/>
      <c r="BB6" s="17"/>
      <c r="BC6" s="17"/>
      <c r="BD6" s="17"/>
      <c r="BE6" s="17"/>
      <c r="BF6" s="17"/>
      <c r="BG6" s="17"/>
      <c r="BH6" s="17"/>
      <c r="BJ6" s="6"/>
      <c r="BK6" s="0" t="n">
        <v>4</v>
      </c>
      <c r="BL6" s="24"/>
      <c r="BM6" s="17"/>
      <c r="BN6" s="17"/>
      <c r="BO6" s="17"/>
      <c r="BP6" s="17"/>
      <c r="BQ6" s="17"/>
      <c r="BR6" s="17"/>
      <c r="BS6" s="17"/>
      <c r="BT6" s="17"/>
      <c r="BU6" s="17"/>
      <c r="BV6" s="6"/>
      <c r="BW6" s="0" t="n">
        <v>4</v>
      </c>
      <c r="BX6" s="24"/>
      <c r="BY6" s="17"/>
      <c r="BZ6" s="17"/>
      <c r="CA6" s="17"/>
      <c r="CB6" s="17"/>
      <c r="CC6" s="17"/>
      <c r="CD6" s="17"/>
      <c r="CE6" s="17"/>
      <c r="CF6" s="17"/>
      <c r="CG6" s="17"/>
      <c r="CH6" s="6"/>
      <c r="CI6" s="0" t="n">
        <v>4</v>
      </c>
      <c r="CJ6" s="24"/>
      <c r="CK6" s="17"/>
      <c r="CL6" s="17"/>
      <c r="CM6" s="17"/>
      <c r="CN6" s="17"/>
      <c r="CO6" s="17"/>
      <c r="CP6" s="17"/>
      <c r="CQ6" s="17"/>
      <c r="CR6" s="17"/>
      <c r="CS6" s="17"/>
      <c r="CT6" s="6"/>
      <c r="CU6" s="0" t="n">
        <v>4</v>
      </c>
      <c r="CV6" s="24"/>
      <c r="CW6" s="17"/>
      <c r="CX6" s="17"/>
      <c r="CY6" s="17"/>
      <c r="CZ6" s="17"/>
      <c r="DA6" s="17"/>
      <c r="DB6" s="17"/>
      <c r="DC6" s="17"/>
      <c r="DD6" s="17"/>
      <c r="DE6" s="17"/>
      <c r="DF6" s="6"/>
      <c r="DG6" s="0" t="n">
        <v>4</v>
      </c>
      <c r="DH6" s="24"/>
      <c r="DI6" s="17"/>
      <c r="DJ6" s="17"/>
      <c r="DK6" s="17"/>
      <c r="DL6" s="17"/>
      <c r="DM6" s="17"/>
      <c r="DN6" s="17"/>
      <c r="DO6" s="17"/>
      <c r="DP6" s="17"/>
      <c r="DQ6" s="17"/>
      <c r="DR6" s="6"/>
      <c r="DS6" s="0" t="n">
        <v>4</v>
      </c>
      <c r="DT6" s="24"/>
      <c r="DU6" s="17"/>
      <c r="DV6" s="17"/>
      <c r="DW6" s="17"/>
      <c r="DX6" s="17"/>
      <c r="DY6" s="17"/>
      <c r="DZ6" s="17"/>
      <c r="EA6" s="17"/>
      <c r="EB6" s="17"/>
      <c r="EC6" s="17"/>
      <c r="ED6" s="6"/>
      <c r="EE6" s="0" t="n">
        <v>4</v>
      </c>
      <c r="EF6" s="24"/>
      <c r="EG6" s="17"/>
      <c r="EH6" s="17"/>
      <c r="EI6" s="17"/>
      <c r="EJ6" s="17"/>
      <c r="EK6" s="17"/>
      <c r="EL6" s="17"/>
      <c r="EM6" s="17"/>
      <c r="EN6" s="17"/>
      <c r="EO6" s="17"/>
      <c r="EP6" s="6"/>
      <c r="EQ6" s="0" t="s">
        <v>5</v>
      </c>
      <c r="ER6" s="24" t="n">
        <f aca="false">+AN34</f>
        <v>0</v>
      </c>
      <c r="ES6" s="17" t="n">
        <f aca="false">+AO34</f>
        <v>0</v>
      </c>
      <c r="ET6" s="17" t="n">
        <f aca="false">+AP34</f>
        <v>0</v>
      </c>
      <c r="EU6" s="17" t="n">
        <f aca="false">+AQ34</f>
        <v>0</v>
      </c>
      <c r="EV6" s="17" t="n">
        <f aca="false">+AR34</f>
        <v>0</v>
      </c>
      <c r="EW6" s="17" t="n">
        <f aca="false">+AS34</f>
        <v>0</v>
      </c>
      <c r="EX6" s="17" t="n">
        <f aca="false">+AT34</f>
        <v>0</v>
      </c>
      <c r="EY6" s="17" t="n">
        <f aca="false">+AU34</f>
        <v>0</v>
      </c>
      <c r="EZ6" s="17" t="n">
        <f aca="false">+AV34</f>
        <v>0</v>
      </c>
      <c r="FA6" s="17" t="n">
        <f aca="false">+AW34</f>
        <v>0</v>
      </c>
      <c r="FB6" s="6"/>
      <c r="FG6" s="2"/>
    </row>
    <row r="7" customFormat="false" ht="12" hidden="false" customHeight="false" outlineLevel="0" collapsed="false">
      <c r="A7" s="27" t="s">
        <v>77</v>
      </c>
      <c r="B7" s="27"/>
      <c r="C7" s="27" t="n">
        <v>5</v>
      </c>
      <c r="D7" s="28" t="n">
        <v>0</v>
      </c>
      <c r="E7" s="26"/>
      <c r="F7" s="26"/>
      <c r="G7" s="26"/>
      <c r="H7" s="26"/>
      <c r="I7" s="26"/>
      <c r="J7" s="26"/>
      <c r="K7" s="26" t="n">
        <v>10.71</v>
      </c>
      <c r="L7" s="26"/>
      <c r="M7" s="43"/>
      <c r="N7" s="27"/>
      <c r="O7" s="27" t="n">
        <v>5</v>
      </c>
      <c r="P7" s="28"/>
      <c r="Q7" s="26"/>
      <c r="R7" s="26"/>
      <c r="S7" s="26"/>
      <c r="T7" s="26"/>
      <c r="U7" s="17"/>
      <c r="V7" s="17"/>
      <c r="W7" s="17"/>
      <c r="X7" s="17"/>
      <c r="Y7" s="17"/>
      <c r="Z7" s="6"/>
      <c r="AA7" s="0" t="n">
        <v>5</v>
      </c>
      <c r="AB7" s="24"/>
      <c r="AC7" s="17"/>
      <c r="AD7" s="17"/>
      <c r="AE7" s="17"/>
      <c r="AF7" s="17"/>
      <c r="AG7" s="17"/>
      <c r="AH7" s="17"/>
      <c r="AI7" s="17"/>
      <c r="AJ7" s="17"/>
      <c r="AK7" s="17"/>
      <c r="AL7" s="6"/>
      <c r="AM7" s="0" t="n">
        <v>5</v>
      </c>
      <c r="AN7" s="9"/>
      <c r="AO7" s="17"/>
      <c r="AP7" s="17"/>
      <c r="AQ7" s="17"/>
      <c r="AR7" s="17"/>
      <c r="AS7" s="17"/>
      <c r="AT7" s="17"/>
      <c r="AU7" s="17"/>
      <c r="AV7" s="17"/>
      <c r="AW7" s="17"/>
      <c r="AX7" s="32"/>
      <c r="AY7" s="0" t="n">
        <v>5</v>
      </c>
      <c r="AZ7" s="24"/>
      <c r="BA7" s="17"/>
      <c r="BB7" s="17"/>
      <c r="BC7" s="17"/>
      <c r="BD7" s="17"/>
      <c r="BE7" s="17"/>
      <c r="BF7" s="17"/>
      <c r="BG7" s="17"/>
      <c r="BH7" s="17"/>
      <c r="BJ7" s="6"/>
      <c r="BK7" s="0" t="n">
        <v>5</v>
      </c>
      <c r="BL7" s="24"/>
      <c r="BM7" s="17"/>
      <c r="BN7" s="17"/>
      <c r="BO7" s="17"/>
      <c r="BP7" s="17"/>
      <c r="BQ7" s="17"/>
      <c r="BR7" s="17"/>
      <c r="BS7" s="17"/>
      <c r="BT7" s="17"/>
      <c r="BU7" s="17"/>
      <c r="BV7" s="6"/>
      <c r="BW7" s="0" t="n">
        <v>5</v>
      </c>
      <c r="BX7" s="24"/>
      <c r="BY7" s="17"/>
      <c r="BZ7" s="17"/>
      <c r="CA7" s="17"/>
      <c r="CB7" s="17"/>
      <c r="CC7" s="17"/>
      <c r="CD7" s="17"/>
      <c r="CE7" s="17"/>
      <c r="CF7" s="17"/>
      <c r="CG7" s="17"/>
      <c r="CH7" s="6"/>
      <c r="CI7" s="0" t="n">
        <v>5</v>
      </c>
      <c r="CJ7" s="24"/>
      <c r="CK7" s="17"/>
      <c r="CL7" s="17"/>
      <c r="CM7" s="17"/>
      <c r="CN7" s="17"/>
      <c r="CO7" s="17"/>
      <c r="CP7" s="17"/>
      <c r="CQ7" s="17"/>
      <c r="CR7" s="17"/>
      <c r="CS7" s="17"/>
      <c r="CT7" s="6"/>
      <c r="CU7" s="0" t="n">
        <v>5</v>
      </c>
      <c r="CV7" s="24"/>
      <c r="CW7" s="17"/>
      <c r="CX7" s="17"/>
      <c r="CY7" s="17"/>
      <c r="CZ7" s="42"/>
      <c r="DA7" s="17"/>
      <c r="DB7" s="17"/>
      <c r="DC7" s="17"/>
      <c r="DD7" s="17"/>
      <c r="DE7" s="17"/>
      <c r="DF7" s="6"/>
      <c r="DG7" s="0" t="n">
        <v>5</v>
      </c>
      <c r="DH7" s="24"/>
      <c r="DI7" s="17"/>
      <c r="DJ7" s="17"/>
      <c r="DK7" s="17"/>
      <c r="DL7" s="17"/>
      <c r="DM7" s="17"/>
      <c r="DN7" s="17"/>
      <c r="DO7" s="17"/>
      <c r="DP7" s="17"/>
      <c r="DQ7" s="17"/>
      <c r="DR7" s="6"/>
      <c r="DS7" s="0" t="n">
        <v>5</v>
      </c>
      <c r="DT7" s="24"/>
      <c r="DU7" s="17"/>
      <c r="DV7" s="17"/>
      <c r="DW7" s="17"/>
      <c r="DX7" s="17"/>
      <c r="DY7" s="17"/>
      <c r="DZ7" s="17"/>
      <c r="EA7" s="17"/>
      <c r="EB7" s="17"/>
      <c r="EC7" s="17"/>
      <c r="ED7" s="6"/>
      <c r="EE7" s="0" t="n">
        <v>5</v>
      </c>
      <c r="EF7" s="24"/>
      <c r="EG7" s="17"/>
      <c r="EH7" s="17"/>
      <c r="EI7" s="17"/>
      <c r="EJ7" s="17"/>
      <c r="EK7" s="17"/>
      <c r="EL7" s="17"/>
      <c r="EM7" s="17"/>
      <c r="EN7" s="17"/>
      <c r="EO7" s="17"/>
      <c r="EP7" s="6"/>
      <c r="EQ7" s="0" t="s">
        <v>6</v>
      </c>
      <c r="ER7" s="24" t="n">
        <f aca="false">+AZ34</f>
        <v>0</v>
      </c>
      <c r="ES7" s="17" t="n">
        <f aca="false">+BA34</f>
        <v>0</v>
      </c>
      <c r="ET7" s="17" t="n">
        <f aca="false">+BB34</f>
        <v>0</v>
      </c>
      <c r="EU7" s="17" t="n">
        <f aca="false">+BC34</f>
        <v>0</v>
      </c>
      <c r="EV7" s="17" t="n">
        <f aca="false">+BD34</f>
        <v>0</v>
      </c>
      <c r="EW7" s="17" t="n">
        <f aca="false">+BE34</f>
        <v>0</v>
      </c>
      <c r="EX7" s="17" t="n">
        <f aca="false">+BF34</f>
        <v>0</v>
      </c>
      <c r="EY7" s="17" t="n">
        <f aca="false">+BG34</f>
        <v>0</v>
      </c>
      <c r="EZ7" s="17" t="n">
        <f aca="false">+BH34</f>
        <v>0</v>
      </c>
      <c r="FA7" s="17" t="n">
        <f aca="false">+BI34</f>
        <v>0</v>
      </c>
      <c r="FB7" s="6"/>
      <c r="FG7" s="2"/>
    </row>
    <row r="8" customFormat="false" ht="12" hidden="false" customHeight="false" outlineLevel="0" collapsed="false">
      <c r="A8" s="27" t="s">
        <v>78</v>
      </c>
      <c r="B8" s="27"/>
      <c r="C8" s="27" t="n">
        <v>6</v>
      </c>
      <c r="D8" s="28" t="n">
        <v>0</v>
      </c>
      <c r="E8" s="26"/>
      <c r="F8" s="26"/>
      <c r="G8" s="26"/>
      <c r="H8" s="26"/>
      <c r="I8" s="26"/>
      <c r="J8" s="26"/>
      <c r="K8" s="26"/>
      <c r="L8" s="26"/>
      <c r="M8" s="43" t="n">
        <v>108.16</v>
      </c>
      <c r="N8" s="27"/>
      <c r="O8" s="27" t="n">
        <v>6</v>
      </c>
      <c r="P8" s="28"/>
      <c r="Q8" s="26"/>
      <c r="R8" s="26"/>
      <c r="S8" s="26"/>
      <c r="T8" s="26"/>
      <c r="U8" s="17"/>
      <c r="V8" s="17"/>
      <c r="W8" s="17"/>
      <c r="X8" s="17"/>
      <c r="Y8" s="17"/>
      <c r="Z8" s="6"/>
      <c r="AA8" s="0" t="n">
        <v>6</v>
      </c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6"/>
      <c r="AM8" s="0" t="n">
        <v>6</v>
      </c>
      <c r="AN8" s="9"/>
      <c r="AO8" s="17"/>
      <c r="AP8" s="17"/>
      <c r="AQ8" s="17"/>
      <c r="AR8" s="17"/>
      <c r="AS8" s="17"/>
      <c r="AT8" s="17"/>
      <c r="AU8" s="17"/>
      <c r="AV8" s="17"/>
      <c r="AW8" s="17"/>
      <c r="AX8" s="32"/>
      <c r="AY8" s="0" t="n">
        <v>6</v>
      </c>
      <c r="AZ8" s="24"/>
      <c r="BA8" s="17"/>
      <c r="BB8" s="17"/>
      <c r="BC8" s="17"/>
      <c r="BD8" s="17"/>
      <c r="BE8" s="17"/>
      <c r="BF8" s="17"/>
      <c r="BG8" s="17"/>
      <c r="BH8" s="17"/>
      <c r="BJ8" s="6"/>
      <c r="BK8" s="0" t="n">
        <v>6</v>
      </c>
      <c r="BL8" s="24"/>
      <c r="BM8" s="17"/>
      <c r="BN8" s="17"/>
      <c r="BO8" s="17"/>
      <c r="BP8" s="17"/>
      <c r="BQ8" s="17"/>
      <c r="BR8" s="17"/>
      <c r="BS8" s="17"/>
      <c r="BT8" s="17"/>
      <c r="BU8" s="17"/>
      <c r="BV8" s="6"/>
      <c r="BW8" s="0" t="n">
        <v>6</v>
      </c>
      <c r="BX8" s="24"/>
      <c r="BY8" s="17"/>
      <c r="BZ8" s="17"/>
      <c r="CA8" s="17"/>
      <c r="CB8" s="17"/>
      <c r="CC8" s="17"/>
      <c r="CD8" s="17"/>
      <c r="CE8" s="17"/>
      <c r="CF8" s="17"/>
      <c r="CG8" s="17"/>
      <c r="CH8" s="6"/>
      <c r="CI8" s="0" t="n">
        <v>6</v>
      </c>
      <c r="CJ8" s="24"/>
      <c r="CK8" s="17"/>
      <c r="CL8" s="17"/>
      <c r="CM8" s="17"/>
      <c r="CN8" s="17"/>
      <c r="CO8" s="17"/>
      <c r="CP8" s="17"/>
      <c r="CQ8" s="17"/>
      <c r="CR8" s="17"/>
      <c r="CS8" s="17"/>
      <c r="CT8" s="6"/>
      <c r="CU8" s="0" t="n">
        <v>6</v>
      </c>
      <c r="CV8" s="24"/>
      <c r="CW8" s="17"/>
      <c r="CX8" s="17"/>
      <c r="CY8" s="17"/>
      <c r="CZ8" s="17"/>
      <c r="DA8" s="17"/>
      <c r="DB8" s="17"/>
      <c r="DC8" s="17"/>
      <c r="DD8" s="17"/>
      <c r="DE8" s="17"/>
      <c r="DF8" s="6"/>
      <c r="DG8" s="0" t="n">
        <v>6</v>
      </c>
      <c r="DH8" s="24"/>
      <c r="DI8" s="17"/>
      <c r="DJ8" s="17"/>
      <c r="DK8" s="17"/>
      <c r="DL8" s="17"/>
      <c r="DM8" s="17"/>
      <c r="DN8" s="17"/>
      <c r="DO8" s="17"/>
      <c r="DP8" s="17"/>
      <c r="DQ8" s="17"/>
      <c r="DR8" s="6"/>
      <c r="DS8" s="0" t="n">
        <v>6</v>
      </c>
      <c r="DT8" s="24"/>
      <c r="DU8" s="17"/>
      <c r="DV8" s="17"/>
      <c r="DW8" s="17"/>
      <c r="DX8" s="17"/>
      <c r="DY8" s="17"/>
      <c r="DZ8" s="17"/>
      <c r="EA8" s="17"/>
      <c r="EB8" s="17"/>
      <c r="EC8" s="17"/>
      <c r="ED8" s="6"/>
      <c r="EE8" s="0" t="n">
        <v>6</v>
      </c>
      <c r="EF8" s="24"/>
      <c r="EG8" s="17"/>
      <c r="EH8" s="17"/>
      <c r="EI8" s="17"/>
      <c r="EJ8" s="17"/>
      <c r="EK8" s="17"/>
      <c r="EL8" s="17"/>
      <c r="EM8" s="17"/>
      <c r="EN8" s="17"/>
      <c r="EO8" s="17"/>
      <c r="EP8" s="6"/>
      <c r="EQ8" s="0" t="s">
        <v>7</v>
      </c>
      <c r="ER8" s="24" t="n">
        <f aca="false">+BL34</f>
        <v>0</v>
      </c>
      <c r="ES8" s="17" t="n">
        <f aca="false">+BM34</f>
        <v>0</v>
      </c>
      <c r="ET8" s="17" t="n">
        <f aca="false">+BN34</f>
        <v>0</v>
      </c>
      <c r="EU8" s="17" t="n">
        <f aca="false">+BO34</f>
        <v>0</v>
      </c>
      <c r="EV8" s="17" t="n">
        <f aca="false">+BP34</f>
        <v>0</v>
      </c>
      <c r="EW8" s="17" t="n">
        <f aca="false">+BQ34</f>
        <v>0</v>
      </c>
      <c r="EX8" s="17" t="n">
        <f aca="false">+BR34</f>
        <v>0</v>
      </c>
      <c r="EY8" s="17" t="n">
        <f aca="false">+BS34</f>
        <v>0</v>
      </c>
      <c r="EZ8" s="17" t="n">
        <f aca="false">+BT34</f>
        <v>0</v>
      </c>
      <c r="FA8" s="17" t="n">
        <f aca="false">+BU34</f>
        <v>0</v>
      </c>
      <c r="FB8" s="6"/>
      <c r="FG8" s="2"/>
    </row>
    <row r="9" customFormat="false" ht="12" hidden="false" customHeight="false" outlineLevel="0" collapsed="false">
      <c r="A9" s="27" t="s">
        <v>79</v>
      </c>
      <c r="B9" s="27"/>
      <c r="C9" s="27" t="n">
        <v>7</v>
      </c>
      <c r="D9" s="28" t="n">
        <v>44.9</v>
      </c>
      <c r="E9" s="26"/>
      <c r="F9" s="26"/>
      <c r="G9" s="26"/>
      <c r="H9" s="26"/>
      <c r="I9" s="26"/>
      <c r="J9" s="26"/>
      <c r="K9" s="26"/>
      <c r="L9" s="26"/>
      <c r="M9" s="43" t="n">
        <v>6.99</v>
      </c>
      <c r="N9" s="27"/>
      <c r="O9" s="27" t="n">
        <v>7</v>
      </c>
      <c r="P9" s="28"/>
      <c r="Q9" s="26"/>
      <c r="R9" s="26"/>
      <c r="S9" s="26"/>
      <c r="T9" s="26"/>
      <c r="U9" s="17"/>
      <c r="V9" s="17"/>
      <c r="W9" s="17"/>
      <c r="X9" s="17"/>
      <c r="Y9" s="17"/>
      <c r="Z9" s="6"/>
      <c r="AA9" s="0" t="n">
        <v>7</v>
      </c>
      <c r="AB9" s="24"/>
      <c r="AC9" s="17"/>
      <c r="AD9" s="17"/>
      <c r="AE9" s="17"/>
      <c r="AF9" s="17"/>
      <c r="AG9" s="17"/>
      <c r="AH9" s="17"/>
      <c r="AI9" s="17"/>
      <c r="AJ9" s="17"/>
      <c r="AK9" s="17"/>
      <c r="AL9" s="6"/>
      <c r="AM9" s="0" t="n">
        <v>7</v>
      </c>
      <c r="AN9" s="9"/>
      <c r="AO9" s="17"/>
      <c r="AP9" s="17"/>
      <c r="AQ9" s="17"/>
      <c r="AR9" s="17"/>
      <c r="AS9" s="17"/>
      <c r="AT9" s="17"/>
      <c r="AU9" s="17"/>
      <c r="AV9" s="17"/>
      <c r="AW9" s="17"/>
      <c r="AX9" s="32"/>
      <c r="AY9" s="0" t="n">
        <v>7</v>
      </c>
      <c r="AZ9" s="24"/>
      <c r="BA9" s="17"/>
      <c r="BB9" s="17"/>
      <c r="BC9" s="17"/>
      <c r="BD9" s="17"/>
      <c r="BE9" s="17"/>
      <c r="BF9" s="17"/>
      <c r="BG9" s="17"/>
      <c r="BH9" s="17"/>
      <c r="BJ9" s="6"/>
      <c r="BK9" s="0" t="n">
        <v>7</v>
      </c>
      <c r="BL9" s="24"/>
      <c r="BM9" s="17"/>
      <c r="BN9" s="17"/>
      <c r="BO9" s="17"/>
      <c r="BP9" s="17"/>
      <c r="BQ9" s="17"/>
      <c r="BR9" s="17"/>
      <c r="BS9" s="17"/>
      <c r="BT9" s="17"/>
      <c r="BU9" s="17"/>
      <c r="BV9" s="6"/>
      <c r="BW9" s="0" t="n">
        <v>7</v>
      </c>
      <c r="BX9" s="24"/>
      <c r="BY9" s="17"/>
      <c r="BZ9" s="17"/>
      <c r="CA9" s="17"/>
      <c r="CB9" s="17"/>
      <c r="CC9" s="17"/>
      <c r="CD9" s="17"/>
      <c r="CE9" s="17"/>
      <c r="CF9" s="17"/>
      <c r="CG9" s="17"/>
      <c r="CH9" s="6"/>
      <c r="CI9" s="0" t="n">
        <v>7</v>
      </c>
      <c r="CJ9" s="24"/>
      <c r="CK9" s="17"/>
      <c r="CL9" s="17"/>
      <c r="CM9" s="17"/>
      <c r="CN9" s="17"/>
      <c r="CO9" s="17"/>
      <c r="CP9" s="17"/>
      <c r="CQ9" s="17"/>
      <c r="CR9" s="17"/>
      <c r="CS9" s="17"/>
      <c r="CT9" s="6"/>
      <c r="CU9" s="0" t="n">
        <v>7</v>
      </c>
      <c r="CV9" s="24"/>
      <c r="CW9" s="17"/>
      <c r="CX9" s="17"/>
      <c r="CY9" s="17"/>
      <c r="CZ9" s="17"/>
      <c r="DA9" s="17"/>
      <c r="DB9" s="17"/>
      <c r="DC9" s="17"/>
      <c r="DD9" s="17"/>
      <c r="DE9" s="17"/>
      <c r="DF9" s="6"/>
      <c r="DG9" s="0" t="n">
        <v>7</v>
      </c>
      <c r="DH9" s="24"/>
      <c r="DI9" s="17"/>
      <c r="DJ9" s="17"/>
      <c r="DK9" s="17"/>
      <c r="DL9" s="17"/>
      <c r="DM9" s="17"/>
      <c r="DN9" s="17"/>
      <c r="DO9" s="17"/>
      <c r="DP9" s="17"/>
      <c r="DQ9" s="17"/>
      <c r="DR9" s="6"/>
      <c r="DS9" s="0" t="n">
        <v>7</v>
      </c>
      <c r="DT9" s="24"/>
      <c r="DU9" s="17"/>
      <c r="DV9" s="17"/>
      <c r="DW9" s="17"/>
      <c r="DX9" s="17"/>
      <c r="DY9" s="17"/>
      <c r="DZ9" s="17"/>
      <c r="EA9" s="17"/>
      <c r="EB9" s="17"/>
      <c r="EC9" s="17"/>
      <c r="ED9" s="6"/>
      <c r="EE9" s="0" t="n">
        <v>7</v>
      </c>
      <c r="EF9" s="24"/>
      <c r="EG9" s="17"/>
      <c r="EH9" s="17"/>
      <c r="EI9" s="17"/>
      <c r="EJ9" s="17"/>
      <c r="EK9" s="17"/>
      <c r="EL9" s="17"/>
      <c r="EM9" s="17"/>
      <c r="EN9" s="17"/>
      <c r="EO9" s="17"/>
      <c r="EP9" s="6"/>
      <c r="EQ9" s="0" t="s">
        <v>8</v>
      </c>
      <c r="ER9" s="24" t="n">
        <f aca="false">+BX34</f>
        <v>0</v>
      </c>
      <c r="ES9" s="17" t="n">
        <f aca="false">+BY34</f>
        <v>0</v>
      </c>
      <c r="ET9" s="17" t="n">
        <f aca="false">+BZ34</f>
        <v>0</v>
      </c>
      <c r="EU9" s="17" t="n">
        <f aca="false">+CA34</f>
        <v>0</v>
      </c>
      <c r="EV9" s="17" t="n">
        <f aca="false">+CB34</f>
        <v>0</v>
      </c>
      <c r="EW9" s="17" t="n">
        <f aca="false">+CC34</f>
        <v>0</v>
      </c>
      <c r="EX9" s="17" t="n">
        <f aca="false">+CD34</f>
        <v>0</v>
      </c>
      <c r="EY9" s="17" t="n">
        <f aca="false">+CE34</f>
        <v>0</v>
      </c>
      <c r="EZ9" s="17" t="n">
        <f aca="false">+CF34</f>
        <v>0</v>
      </c>
      <c r="FA9" s="17" t="n">
        <f aca="false">+CG34</f>
        <v>0</v>
      </c>
      <c r="FB9" s="6"/>
      <c r="FG9" s="2"/>
    </row>
    <row r="10" customFormat="false" ht="12" hidden="false" customHeight="false" outlineLevel="0" collapsed="false">
      <c r="A10" s="27" t="s">
        <v>80</v>
      </c>
      <c r="B10" s="27"/>
      <c r="C10" s="27" t="n">
        <v>8</v>
      </c>
      <c r="D10" s="28" t="n">
        <v>146</v>
      </c>
      <c r="E10" s="26"/>
      <c r="F10" s="26"/>
      <c r="G10" s="26"/>
      <c r="H10" s="26"/>
      <c r="I10" s="26"/>
      <c r="J10" s="26"/>
      <c r="K10" s="26"/>
      <c r="L10" s="26"/>
      <c r="M10" s="43" t="n">
        <v>9</v>
      </c>
      <c r="N10" s="27"/>
      <c r="O10" s="27" t="n">
        <v>8</v>
      </c>
      <c r="P10" s="28"/>
      <c r="Q10" s="26"/>
      <c r="R10" s="26"/>
      <c r="S10" s="26"/>
      <c r="T10" s="26"/>
      <c r="U10" s="17"/>
      <c r="V10" s="17"/>
      <c r="W10" s="17"/>
      <c r="X10" s="17"/>
      <c r="Y10" s="17"/>
      <c r="Z10" s="6"/>
      <c r="AA10" s="0" t="n">
        <v>8</v>
      </c>
      <c r="AB10" s="24"/>
      <c r="AC10" s="17"/>
      <c r="AD10" s="17"/>
      <c r="AE10" s="17"/>
      <c r="AF10" s="17"/>
      <c r="AG10" s="17"/>
      <c r="AH10" s="17"/>
      <c r="AI10" s="17"/>
      <c r="AJ10" s="17"/>
      <c r="AK10" s="17"/>
      <c r="AL10" s="6"/>
      <c r="AM10" s="0" t="n">
        <v>8</v>
      </c>
      <c r="AN10" s="9"/>
      <c r="AO10" s="17"/>
      <c r="AP10" s="17"/>
      <c r="AQ10" s="17"/>
      <c r="AR10" s="17"/>
      <c r="AS10" s="17"/>
      <c r="AT10" s="17"/>
      <c r="AU10" s="17"/>
      <c r="AV10" s="17"/>
      <c r="AW10" s="17"/>
      <c r="AX10" s="32"/>
      <c r="AY10" s="0" t="n">
        <v>8</v>
      </c>
      <c r="AZ10" s="24"/>
      <c r="BA10" s="17"/>
      <c r="BB10" s="17"/>
      <c r="BC10" s="17"/>
      <c r="BD10" s="17"/>
      <c r="BE10" s="17"/>
      <c r="BF10" s="17"/>
      <c r="BG10" s="17"/>
      <c r="BH10" s="17"/>
      <c r="BJ10" s="6"/>
      <c r="BK10" s="0" t="n">
        <v>8</v>
      </c>
      <c r="BL10" s="24"/>
      <c r="BM10" s="17"/>
      <c r="BN10" s="17"/>
      <c r="BO10" s="17"/>
      <c r="BP10" s="17"/>
      <c r="BQ10" s="17"/>
      <c r="BR10" s="17"/>
      <c r="BS10" s="17"/>
      <c r="BT10" s="17"/>
      <c r="BU10" s="17"/>
      <c r="BV10" s="6"/>
      <c r="BW10" s="0" t="n">
        <v>8</v>
      </c>
      <c r="BX10" s="24"/>
      <c r="BY10" s="17"/>
      <c r="BZ10" s="17"/>
      <c r="CA10" s="17"/>
      <c r="CB10" s="17"/>
      <c r="CC10" s="17"/>
      <c r="CD10" s="17"/>
      <c r="CE10" s="17"/>
      <c r="CF10" s="17"/>
      <c r="CG10" s="17"/>
      <c r="CH10" s="6"/>
      <c r="CI10" s="0" t="n">
        <v>8</v>
      </c>
      <c r="CJ10" s="24"/>
      <c r="CK10" s="17"/>
      <c r="CL10" s="17"/>
      <c r="CM10" s="17"/>
      <c r="CN10" s="17"/>
      <c r="CO10" s="17"/>
      <c r="CP10" s="17"/>
      <c r="CQ10" s="17"/>
      <c r="CR10" s="17"/>
      <c r="CS10" s="17"/>
      <c r="CT10" s="6"/>
      <c r="CU10" s="0" t="n">
        <v>8</v>
      </c>
      <c r="CV10" s="24"/>
      <c r="CW10" s="17"/>
      <c r="CX10" s="17"/>
      <c r="CY10" s="17"/>
      <c r="CZ10" s="17"/>
      <c r="DA10" s="17"/>
      <c r="DB10" s="17"/>
      <c r="DC10" s="17"/>
      <c r="DD10" s="17"/>
      <c r="DE10" s="17"/>
      <c r="DF10" s="6"/>
      <c r="DG10" s="0" t="n">
        <v>8</v>
      </c>
      <c r="DH10" s="24"/>
      <c r="DI10" s="17"/>
      <c r="DJ10" s="17"/>
      <c r="DK10" s="17"/>
      <c r="DL10" s="17"/>
      <c r="DM10" s="17"/>
      <c r="DN10" s="17"/>
      <c r="DO10" s="17"/>
      <c r="DP10" s="17"/>
      <c r="DQ10" s="17"/>
      <c r="DR10" s="6"/>
      <c r="DS10" s="0" t="n">
        <v>8</v>
      </c>
      <c r="DT10" s="24"/>
      <c r="DU10" s="17"/>
      <c r="DV10" s="17"/>
      <c r="DW10" s="17"/>
      <c r="DX10" s="17"/>
      <c r="DY10" s="17"/>
      <c r="DZ10" s="17"/>
      <c r="EA10" s="17"/>
      <c r="EB10" s="17"/>
      <c r="EC10" s="17"/>
      <c r="ED10" s="6"/>
      <c r="EE10" s="0" t="n">
        <v>8</v>
      </c>
      <c r="EF10" s="24"/>
      <c r="EG10" s="17"/>
      <c r="EH10" s="17"/>
      <c r="EI10" s="17"/>
      <c r="EJ10" s="17"/>
      <c r="EK10" s="17"/>
      <c r="EL10" s="17"/>
      <c r="EM10" s="17"/>
      <c r="EN10" s="17"/>
      <c r="EO10" s="17"/>
      <c r="EP10" s="6"/>
      <c r="EQ10" s="0" t="s">
        <v>9</v>
      </c>
      <c r="ER10" s="24" t="n">
        <f aca="false">+CJ34</f>
        <v>0</v>
      </c>
      <c r="ES10" s="17" t="n">
        <f aca="false">+CK34</f>
        <v>0</v>
      </c>
      <c r="ET10" s="17" t="n">
        <f aca="false">+CL34</f>
        <v>0</v>
      </c>
      <c r="EU10" s="17" t="n">
        <f aca="false">+CM34</f>
        <v>0</v>
      </c>
      <c r="EV10" s="17" t="n">
        <f aca="false">+CN34</f>
        <v>0</v>
      </c>
      <c r="EW10" s="17" t="n">
        <f aca="false">+CO34</f>
        <v>0</v>
      </c>
      <c r="EX10" s="17" t="n">
        <f aca="false">+CP34</f>
        <v>0</v>
      </c>
      <c r="EY10" s="17" t="n">
        <f aca="false">+CQ34</f>
        <v>0</v>
      </c>
      <c r="EZ10" s="17" t="n">
        <f aca="false">+CR34</f>
        <v>0</v>
      </c>
      <c r="FA10" s="17" t="n">
        <f aca="false">+CS34</f>
        <v>0</v>
      </c>
      <c r="FB10" s="6"/>
      <c r="FG10" s="2"/>
    </row>
    <row r="11" customFormat="false" ht="12" hidden="false" customHeight="false" outlineLevel="0" collapsed="false">
      <c r="A11" s="27" t="s">
        <v>81</v>
      </c>
      <c r="B11" s="27"/>
      <c r="C11" s="27" t="n">
        <v>9</v>
      </c>
      <c r="D11" s="28" t="n">
        <v>5.3</v>
      </c>
      <c r="E11" s="26"/>
      <c r="F11" s="26"/>
      <c r="G11" s="26"/>
      <c r="H11" s="26"/>
      <c r="I11" s="26"/>
      <c r="J11" s="26"/>
      <c r="K11" s="26"/>
      <c r="L11" s="26"/>
      <c r="M11" s="26" t="n">
        <v>104.78</v>
      </c>
      <c r="N11" s="27"/>
      <c r="O11" s="27" t="n">
        <v>9</v>
      </c>
      <c r="P11" s="28"/>
      <c r="Q11" s="26"/>
      <c r="R11" s="26"/>
      <c r="S11" s="26"/>
      <c r="T11" s="26"/>
      <c r="U11" s="17"/>
      <c r="V11" s="17"/>
      <c r="W11" s="17"/>
      <c r="X11" s="17"/>
      <c r="Y11" s="17"/>
      <c r="Z11" s="6"/>
      <c r="AA11" s="0" t="n">
        <v>9</v>
      </c>
      <c r="AB11" s="24"/>
      <c r="AC11" s="17"/>
      <c r="AD11" s="17"/>
      <c r="AE11" s="17"/>
      <c r="AF11" s="17"/>
      <c r="AG11" s="17"/>
      <c r="AH11" s="17"/>
      <c r="AI11" s="42"/>
      <c r="AJ11" s="17"/>
      <c r="AK11" s="17"/>
      <c r="AL11" s="6"/>
      <c r="AM11" s="0" t="n">
        <v>9</v>
      </c>
      <c r="AN11" s="9"/>
      <c r="AO11" s="17"/>
      <c r="AP11" s="17"/>
      <c r="AQ11" s="17"/>
      <c r="AR11" s="17"/>
      <c r="AS11" s="17"/>
      <c r="AT11" s="17"/>
      <c r="AU11" s="17"/>
      <c r="AV11" s="17"/>
      <c r="AW11" s="17"/>
      <c r="AX11" s="32"/>
      <c r="AY11" s="0" t="n">
        <v>9</v>
      </c>
      <c r="AZ11" s="24"/>
      <c r="BA11" s="17"/>
      <c r="BB11" s="17"/>
      <c r="BC11" s="17"/>
      <c r="BD11" s="17"/>
      <c r="BE11" s="17"/>
      <c r="BF11" s="17"/>
      <c r="BG11" s="17"/>
      <c r="BH11" s="17"/>
      <c r="BJ11" s="6"/>
      <c r="BK11" s="0" t="n">
        <v>9</v>
      </c>
      <c r="BL11" s="24"/>
      <c r="BM11" s="17"/>
      <c r="BN11" s="17"/>
      <c r="BO11" s="17"/>
      <c r="BP11" s="17"/>
      <c r="BQ11" s="17"/>
      <c r="BR11" s="17"/>
      <c r="BS11" s="17"/>
      <c r="BT11" s="17"/>
      <c r="BU11" s="17"/>
      <c r="BV11" s="6"/>
      <c r="BW11" s="0" t="n">
        <v>9</v>
      </c>
      <c r="BX11" s="24"/>
      <c r="BY11" s="17"/>
      <c r="BZ11" s="17"/>
      <c r="CA11" s="17"/>
      <c r="CB11" s="17"/>
      <c r="CC11" s="17"/>
      <c r="CD11" s="17"/>
      <c r="CE11" s="17"/>
      <c r="CF11" s="17"/>
      <c r="CG11" s="17"/>
      <c r="CH11" s="6"/>
      <c r="CI11" s="0" t="n">
        <v>9</v>
      </c>
      <c r="CJ11" s="24"/>
      <c r="CK11" s="17"/>
      <c r="CL11" s="17"/>
      <c r="CM11" s="17"/>
      <c r="CN11" s="17"/>
      <c r="CO11" s="17"/>
      <c r="CP11" s="17"/>
      <c r="CQ11" s="17"/>
      <c r="CR11" s="17"/>
      <c r="CS11" s="17"/>
      <c r="CT11" s="6"/>
      <c r="CU11" s="0" t="n">
        <v>9</v>
      </c>
      <c r="CV11" s="24"/>
      <c r="CW11" s="17"/>
      <c r="CX11" s="17"/>
      <c r="CY11" s="17"/>
      <c r="CZ11" s="17"/>
      <c r="DA11" s="17"/>
      <c r="DB11" s="17"/>
      <c r="DC11" s="17"/>
      <c r="DD11" s="17"/>
      <c r="DE11" s="17"/>
      <c r="DF11" s="6"/>
      <c r="DG11" s="0" t="n">
        <v>9</v>
      </c>
      <c r="DH11" s="24"/>
      <c r="DI11" s="17"/>
      <c r="DJ11" s="17"/>
      <c r="DK11" s="17"/>
      <c r="DL11" s="17"/>
      <c r="DM11" s="17"/>
      <c r="DN11" s="17"/>
      <c r="DO11" s="17"/>
      <c r="DP11" s="17"/>
      <c r="DQ11" s="17"/>
      <c r="DR11" s="6"/>
      <c r="DS11" s="0" t="n">
        <v>9</v>
      </c>
      <c r="DT11" s="24"/>
      <c r="DU11" s="17"/>
      <c r="DV11" s="17"/>
      <c r="DW11" s="17"/>
      <c r="DX11" s="17"/>
      <c r="DY11" s="17"/>
      <c r="DZ11" s="17"/>
      <c r="EA11" s="17"/>
      <c r="EB11" s="17"/>
      <c r="EC11" s="17"/>
      <c r="ED11" s="6"/>
      <c r="EE11" s="0" t="n">
        <v>9</v>
      </c>
      <c r="EF11" s="24"/>
      <c r="EG11" s="17"/>
      <c r="EH11" s="17"/>
      <c r="EI11" s="17"/>
      <c r="EJ11" s="17"/>
      <c r="EK11" s="17"/>
      <c r="EL11" s="17"/>
      <c r="EM11" s="17"/>
      <c r="EN11" s="17"/>
      <c r="EO11" s="17"/>
      <c r="EP11" s="6"/>
      <c r="EQ11" s="0" t="s">
        <v>10</v>
      </c>
      <c r="ER11" s="24" t="n">
        <f aca="false">+CV34</f>
        <v>0</v>
      </c>
      <c r="ES11" s="17" t="n">
        <f aca="false">+CW34</f>
        <v>0</v>
      </c>
      <c r="ET11" s="17" t="n">
        <f aca="false">+CX34</f>
        <v>0</v>
      </c>
      <c r="EU11" s="17" t="n">
        <f aca="false">+CY34</f>
        <v>0</v>
      </c>
      <c r="EV11" s="17" t="n">
        <f aca="false">+CZ34</f>
        <v>0</v>
      </c>
      <c r="EW11" s="17" t="n">
        <f aca="false">+DA34</f>
        <v>0</v>
      </c>
      <c r="EX11" s="17" t="n">
        <f aca="false">+DB34</f>
        <v>0</v>
      </c>
      <c r="EY11" s="17" t="n">
        <f aca="false">+DC34</f>
        <v>0</v>
      </c>
      <c r="EZ11" s="17" t="n">
        <f aca="false">+DD34</f>
        <v>0</v>
      </c>
      <c r="FA11" s="17" t="n">
        <f aca="false">+DE34</f>
        <v>0</v>
      </c>
      <c r="FB11" s="6"/>
      <c r="FG11" s="2"/>
      <c r="FH11" s="4"/>
    </row>
    <row r="12" customFormat="false" ht="12" hidden="false" customHeight="false" outlineLevel="0" collapsed="false">
      <c r="A12" s="27" t="s">
        <v>82</v>
      </c>
      <c r="B12" s="27"/>
      <c r="C12" s="27" t="n">
        <v>10</v>
      </c>
      <c r="D12" s="28" t="n">
        <v>0</v>
      </c>
      <c r="E12" s="26"/>
      <c r="F12" s="26"/>
      <c r="G12" s="26"/>
      <c r="H12" s="26"/>
      <c r="I12" s="43"/>
      <c r="J12" s="26"/>
      <c r="K12" s="26"/>
      <c r="L12" s="26"/>
      <c r="M12" s="43"/>
      <c r="N12" s="27"/>
      <c r="O12" s="27" t="n">
        <v>10</v>
      </c>
      <c r="P12" s="28"/>
      <c r="Q12" s="26"/>
      <c r="R12" s="26"/>
      <c r="S12" s="26"/>
      <c r="T12" s="26"/>
      <c r="U12" s="17"/>
      <c r="V12" s="17"/>
      <c r="W12" s="17"/>
      <c r="X12" s="17"/>
      <c r="Y12" s="17"/>
      <c r="Z12" s="6"/>
      <c r="AA12" s="0" t="n">
        <v>10</v>
      </c>
      <c r="AB12" s="24"/>
      <c r="AC12" s="17"/>
      <c r="AD12" s="17"/>
      <c r="AE12" s="17"/>
      <c r="AF12" s="17"/>
      <c r="AG12" s="17"/>
      <c r="AH12" s="17"/>
      <c r="AI12" s="42"/>
      <c r="AJ12" s="17"/>
      <c r="AK12" s="17"/>
      <c r="AL12" s="6"/>
      <c r="AM12" s="0" t="n">
        <v>10</v>
      </c>
      <c r="AN12" s="9"/>
      <c r="AO12" s="17"/>
      <c r="AP12" s="17"/>
      <c r="AQ12" s="17"/>
      <c r="AR12" s="17"/>
      <c r="AS12" s="17"/>
      <c r="AT12" s="17"/>
      <c r="AU12" s="17"/>
      <c r="AV12" s="17"/>
      <c r="AW12" s="17"/>
      <c r="AX12" s="32"/>
      <c r="AY12" s="0" t="n">
        <v>10</v>
      </c>
      <c r="AZ12" s="24"/>
      <c r="BA12" s="17"/>
      <c r="BB12" s="17"/>
      <c r="BC12" s="17"/>
      <c r="BD12" s="17"/>
      <c r="BE12" s="17"/>
      <c r="BF12" s="17"/>
      <c r="BG12" s="17"/>
      <c r="BH12" s="17"/>
      <c r="BJ12" s="6"/>
      <c r="BK12" s="0" t="n">
        <v>10</v>
      </c>
      <c r="BL12" s="24"/>
      <c r="BM12" s="17"/>
      <c r="BN12" s="17"/>
      <c r="BO12" s="17"/>
      <c r="BP12" s="17"/>
      <c r="BQ12" s="17"/>
      <c r="BR12" s="17"/>
      <c r="BS12" s="17"/>
      <c r="BT12" s="17"/>
      <c r="BU12" s="17"/>
      <c r="BV12" s="6"/>
      <c r="BW12" s="0" t="n">
        <v>10</v>
      </c>
      <c r="BX12" s="24"/>
      <c r="BY12" s="17"/>
      <c r="BZ12" s="17"/>
      <c r="CA12" s="17"/>
      <c r="CB12" s="17"/>
      <c r="CC12" s="17"/>
      <c r="CD12" s="17"/>
      <c r="CE12" s="17"/>
      <c r="CF12" s="17"/>
      <c r="CG12" s="17"/>
      <c r="CH12" s="6"/>
      <c r="CI12" s="0" t="n">
        <v>10</v>
      </c>
      <c r="CJ12" s="24"/>
      <c r="CK12" s="17"/>
      <c r="CL12" s="17"/>
      <c r="CM12" s="17"/>
      <c r="CN12" s="17"/>
      <c r="CO12" s="17"/>
      <c r="CP12" s="17"/>
      <c r="CQ12" s="17"/>
      <c r="CR12" s="17"/>
      <c r="CS12" s="17"/>
      <c r="CT12" s="6"/>
      <c r="CU12" s="0" t="n">
        <v>10</v>
      </c>
      <c r="CV12" s="24"/>
      <c r="CW12" s="17"/>
      <c r="CX12" s="17"/>
      <c r="CY12" s="17"/>
      <c r="CZ12" s="17"/>
      <c r="DA12" s="17"/>
      <c r="DB12" s="17"/>
      <c r="DC12" s="17"/>
      <c r="DD12" s="17"/>
      <c r="DE12" s="17"/>
      <c r="DF12" s="6"/>
      <c r="DG12" s="0" t="n">
        <v>10</v>
      </c>
      <c r="DH12" s="24"/>
      <c r="DI12" s="17"/>
      <c r="DJ12" s="17"/>
      <c r="DK12" s="17"/>
      <c r="DL12" s="17"/>
      <c r="DM12" s="17"/>
      <c r="DN12" s="17"/>
      <c r="DO12" s="17"/>
      <c r="DP12" s="17"/>
      <c r="DQ12" s="17"/>
      <c r="DR12" s="6"/>
      <c r="DS12" s="0" t="n">
        <v>10</v>
      </c>
      <c r="DT12" s="24"/>
      <c r="DU12" s="17"/>
      <c r="DV12" s="17"/>
      <c r="DW12" s="17"/>
      <c r="DX12" s="17"/>
      <c r="DY12" s="17"/>
      <c r="DZ12" s="17"/>
      <c r="EA12" s="17"/>
      <c r="EB12" s="17"/>
      <c r="EC12" s="17"/>
      <c r="ED12" s="6"/>
      <c r="EE12" s="0" t="n">
        <v>10</v>
      </c>
      <c r="EF12" s="24"/>
      <c r="EG12" s="17"/>
      <c r="EH12" s="17"/>
      <c r="EI12" s="17"/>
      <c r="EJ12" s="17"/>
      <c r="EK12" s="17"/>
      <c r="EL12" s="17"/>
      <c r="EM12" s="17"/>
      <c r="EN12" s="17"/>
      <c r="EO12" s="17"/>
      <c r="EP12" s="6"/>
      <c r="EQ12" s="0" t="s">
        <v>11</v>
      </c>
      <c r="ER12" s="24" t="n">
        <f aca="false">+DH34</f>
        <v>0</v>
      </c>
      <c r="ES12" s="17" t="n">
        <f aca="false">+DI34</f>
        <v>0</v>
      </c>
      <c r="ET12" s="17" t="n">
        <f aca="false">+DJ34</f>
        <v>0</v>
      </c>
      <c r="EU12" s="17" t="n">
        <f aca="false">+DK34</f>
        <v>0</v>
      </c>
      <c r="EV12" s="17" t="n">
        <f aca="false">+DL34</f>
        <v>0</v>
      </c>
      <c r="EW12" s="17" t="n">
        <f aca="false">+DM34</f>
        <v>0</v>
      </c>
      <c r="EX12" s="17" t="n">
        <f aca="false">+DN34</f>
        <v>0</v>
      </c>
      <c r="EY12" s="17" t="n">
        <f aca="false">+DO34</f>
        <v>0</v>
      </c>
      <c r="EZ12" s="17" t="n">
        <f aca="false">+DP34</f>
        <v>0</v>
      </c>
      <c r="FA12" s="17" t="n">
        <f aca="false">+DQ34</f>
        <v>0</v>
      </c>
      <c r="FB12" s="6"/>
      <c r="FG12" s="2"/>
    </row>
    <row r="13" customFormat="false" ht="12" hidden="false" customHeight="false" outlineLevel="0" collapsed="false">
      <c r="A13" s="27"/>
      <c r="B13" s="27"/>
      <c r="C13" s="27" t="n">
        <v>11</v>
      </c>
      <c r="D13" s="28" t="n">
        <v>511</v>
      </c>
      <c r="E13" s="26"/>
      <c r="F13" s="26"/>
      <c r="G13" s="26"/>
      <c r="H13" s="26"/>
      <c r="I13" s="26"/>
      <c r="J13" s="26"/>
      <c r="K13" s="26"/>
      <c r="L13" s="26"/>
      <c r="M13" s="43"/>
      <c r="N13" s="27"/>
      <c r="O13" s="27" t="n">
        <v>11</v>
      </c>
      <c r="P13" s="28"/>
      <c r="Q13" s="26"/>
      <c r="R13" s="26"/>
      <c r="S13" s="26"/>
      <c r="T13" s="26"/>
      <c r="U13" s="17"/>
      <c r="V13" s="17"/>
      <c r="W13" s="17"/>
      <c r="X13" s="17"/>
      <c r="Y13" s="17"/>
      <c r="Z13" s="6"/>
      <c r="AA13" s="0" t="n">
        <v>11</v>
      </c>
      <c r="AB13" s="24"/>
      <c r="AC13" s="17"/>
      <c r="AD13" s="17"/>
      <c r="AE13" s="17"/>
      <c r="AF13" s="17"/>
      <c r="AG13" s="17"/>
      <c r="AH13" s="17"/>
      <c r="AI13" s="17"/>
      <c r="AJ13" s="17"/>
      <c r="AK13" s="17"/>
      <c r="AL13" s="6"/>
      <c r="AM13" s="0" t="n">
        <v>11</v>
      </c>
      <c r="AN13" s="9"/>
      <c r="AO13" s="17"/>
      <c r="AP13" s="17"/>
      <c r="AQ13" s="17"/>
      <c r="AR13" s="17"/>
      <c r="AS13" s="17"/>
      <c r="AT13" s="17"/>
      <c r="AU13" s="17"/>
      <c r="AV13" s="17"/>
      <c r="AW13" s="17"/>
      <c r="AX13" s="32"/>
      <c r="AY13" s="0" t="n">
        <v>11</v>
      </c>
      <c r="AZ13" s="24"/>
      <c r="BA13" s="17"/>
      <c r="BB13" s="17"/>
      <c r="BC13" s="17"/>
      <c r="BD13" s="17"/>
      <c r="BE13" s="17"/>
      <c r="BF13" s="17"/>
      <c r="BG13" s="17"/>
      <c r="BH13" s="17"/>
      <c r="BJ13" s="6"/>
      <c r="BK13" s="0" t="n">
        <v>11</v>
      </c>
      <c r="BL13" s="24"/>
      <c r="BM13" s="17"/>
      <c r="BN13" s="17"/>
      <c r="BO13" s="17"/>
      <c r="BP13" s="17"/>
      <c r="BQ13" s="17"/>
      <c r="BR13" s="17"/>
      <c r="BS13" s="17"/>
      <c r="BT13" s="17"/>
      <c r="BU13" s="17"/>
      <c r="BV13" s="6"/>
      <c r="BW13" s="0" t="n">
        <v>11</v>
      </c>
      <c r="BX13" s="24"/>
      <c r="BY13" s="17"/>
      <c r="BZ13" s="17"/>
      <c r="CA13" s="17"/>
      <c r="CB13" s="17"/>
      <c r="CC13" s="17"/>
      <c r="CD13" s="17"/>
      <c r="CE13" s="17"/>
      <c r="CF13" s="17"/>
      <c r="CG13" s="17"/>
      <c r="CH13" s="6"/>
      <c r="CI13" s="0" t="n">
        <v>11</v>
      </c>
      <c r="CJ13" s="24"/>
      <c r="CK13" s="17"/>
      <c r="CL13" s="17"/>
      <c r="CM13" s="17"/>
      <c r="CN13" s="17"/>
      <c r="CO13" s="17"/>
      <c r="CP13" s="17"/>
      <c r="CQ13" s="17"/>
      <c r="CR13" s="17"/>
      <c r="CS13" s="17"/>
      <c r="CT13" s="6"/>
      <c r="CU13" s="0" t="n">
        <v>11</v>
      </c>
      <c r="CV13" s="24"/>
      <c r="CW13" s="17"/>
      <c r="CX13" s="17"/>
      <c r="CY13" s="17"/>
      <c r="CZ13" s="17"/>
      <c r="DA13" s="17"/>
      <c r="DB13" s="17"/>
      <c r="DC13" s="17"/>
      <c r="DD13" s="17"/>
      <c r="DE13" s="17"/>
      <c r="DF13" s="6"/>
      <c r="DG13" s="0" t="n">
        <v>11</v>
      </c>
      <c r="DH13" s="24"/>
      <c r="DI13" s="17"/>
      <c r="DJ13" s="17"/>
      <c r="DK13" s="17"/>
      <c r="DL13" s="17"/>
      <c r="DM13" s="17"/>
      <c r="DN13" s="17"/>
      <c r="DO13" s="17"/>
      <c r="DP13" s="17"/>
      <c r="DQ13" s="17"/>
      <c r="DR13" s="6"/>
      <c r="DS13" s="0" t="n">
        <v>11</v>
      </c>
      <c r="DT13" s="24"/>
      <c r="DU13" s="17"/>
      <c r="DV13" s="17"/>
      <c r="DW13" s="17"/>
      <c r="DX13" s="17"/>
      <c r="DY13" s="17"/>
      <c r="DZ13" s="17"/>
      <c r="EA13" s="17"/>
      <c r="EB13" s="17"/>
      <c r="EC13" s="17"/>
      <c r="ED13" s="6"/>
      <c r="EE13" s="0" t="n">
        <v>11</v>
      </c>
      <c r="EF13" s="24"/>
      <c r="EG13" s="17"/>
      <c r="EH13" s="17"/>
      <c r="EI13" s="17"/>
      <c r="EJ13" s="17"/>
      <c r="EK13" s="17"/>
      <c r="EL13" s="17"/>
      <c r="EM13" s="17"/>
      <c r="EN13" s="17"/>
      <c r="EO13" s="17"/>
      <c r="EP13" s="6"/>
      <c r="EQ13" s="0" t="s">
        <v>12</v>
      </c>
      <c r="ER13" s="24" t="n">
        <f aca="false">+DT34</f>
        <v>0</v>
      </c>
      <c r="ES13" s="17" t="n">
        <f aca="false">+DU34</f>
        <v>0</v>
      </c>
      <c r="ET13" s="17" t="n">
        <f aca="false">+DV34</f>
        <v>0</v>
      </c>
      <c r="EU13" s="17" t="n">
        <f aca="false">+DW34</f>
        <v>0</v>
      </c>
      <c r="EV13" s="17" t="n">
        <f aca="false">+DX34</f>
        <v>0</v>
      </c>
      <c r="EW13" s="17" t="n">
        <f aca="false">+DY34</f>
        <v>0</v>
      </c>
      <c r="EX13" s="17" t="n">
        <f aca="false">+DZ34</f>
        <v>0</v>
      </c>
      <c r="EY13" s="17" t="n">
        <f aca="false">+EA34</f>
        <v>0</v>
      </c>
      <c r="EZ13" s="17" t="n">
        <f aca="false">+EB34</f>
        <v>0</v>
      </c>
      <c r="FA13" s="17" t="n">
        <f aca="false">+EC34</f>
        <v>0</v>
      </c>
      <c r="FB13" s="6"/>
    </row>
    <row r="14" customFormat="false" ht="12" hidden="false" customHeight="false" outlineLevel="0" collapsed="false">
      <c r="A14" s="27"/>
      <c r="B14" s="27"/>
      <c r="C14" s="27" t="n">
        <v>12</v>
      </c>
      <c r="D14" s="28" t="n">
        <v>14</v>
      </c>
      <c r="E14" s="26"/>
      <c r="F14" s="26"/>
      <c r="G14" s="26"/>
      <c r="H14" s="26"/>
      <c r="I14" s="26"/>
      <c r="J14" s="26"/>
      <c r="K14" s="26"/>
      <c r="L14" s="26"/>
      <c r="M14" s="43"/>
      <c r="N14" s="27"/>
      <c r="O14" s="27" t="n">
        <v>12</v>
      </c>
      <c r="P14" s="28"/>
      <c r="Q14" s="26"/>
      <c r="R14" s="26"/>
      <c r="S14" s="26"/>
      <c r="T14" s="26"/>
      <c r="U14" s="17"/>
      <c r="V14" s="17"/>
      <c r="W14" s="17"/>
      <c r="X14" s="17"/>
      <c r="Y14" s="17"/>
      <c r="Z14" s="6"/>
      <c r="AA14" s="0" t="n">
        <v>12</v>
      </c>
      <c r="AB14" s="24"/>
      <c r="AC14" s="17"/>
      <c r="AD14" s="17"/>
      <c r="AE14" s="17"/>
      <c r="AF14" s="17"/>
      <c r="AG14" s="17"/>
      <c r="AH14" s="17"/>
      <c r="AI14" s="17"/>
      <c r="AJ14" s="17"/>
      <c r="AK14" s="17"/>
      <c r="AL14" s="6"/>
      <c r="AM14" s="0" t="n">
        <v>12</v>
      </c>
      <c r="AN14" s="9"/>
      <c r="AO14" s="17"/>
      <c r="AP14" s="17"/>
      <c r="AQ14" s="17"/>
      <c r="AR14" s="17"/>
      <c r="AS14" s="17"/>
      <c r="AT14" s="17"/>
      <c r="AU14" s="17"/>
      <c r="AV14" s="17"/>
      <c r="AW14" s="17"/>
      <c r="AX14" s="32"/>
      <c r="AY14" s="0" t="n">
        <v>12</v>
      </c>
      <c r="AZ14" s="24"/>
      <c r="BA14" s="17"/>
      <c r="BB14" s="17"/>
      <c r="BC14" s="17"/>
      <c r="BD14" s="17"/>
      <c r="BE14" s="17"/>
      <c r="BF14" s="17"/>
      <c r="BG14" s="17"/>
      <c r="BH14" s="17"/>
      <c r="BJ14" s="6"/>
      <c r="BK14" s="0" t="n">
        <v>12</v>
      </c>
      <c r="BL14" s="24"/>
      <c r="BM14" s="17"/>
      <c r="BN14" s="17"/>
      <c r="BO14" s="17"/>
      <c r="BP14" s="17"/>
      <c r="BQ14" s="17"/>
      <c r="BR14" s="17"/>
      <c r="BS14" s="17"/>
      <c r="BT14" s="17"/>
      <c r="BU14" s="17"/>
      <c r="BV14" s="6"/>
      <c r="BW14" s="0" t="n">
        <v>12</v>
      </c>
      <c r="BX14" s="24"/>
      <c r="BY14" s="17"/>
      <c r="BZ14" s="17"/>
      <c r="CA14" s="17"/>
      <c r="CB14" s="17"/>
      <c r="CC14" s="17"/>
      <c r="CD14" s="17"/>
      <c r="CE14" s="17"/>
      <c r="CF14" s="17"/>
      <c r="CG14" s="17"/>
      <c r="CH14" s="6"/>
      <c r="CI14" s="0" t="n">
        <v>12</v>
      </c>
      <c r="CJ14" s="24"/>
      <c r="CK14" s="17"/>
      <c r="CL14" s="17"/>
      <c r="CM14" s="17"/>
      <c r="CN14" s="17"/>
      <c r="CO14" s="17"/>
      <c r="CP14" s="17"/>
      <c r="CQ14" s="17"/>
      <c r="CR14" s="17"/>
      <c r="CS14" s="17"/>
      <c r="CT14" s="6"/>
      <c r="CU14" s="0" t="n">
        <v>12</v>
      </c>
      <c r="CV14" s="24"/>
      <c r="CW14" s="17"/>
      <c r="CX14" s="17"/>
      <c r="CY14" s="17"/>
      <c r="CZ14" s="17"/>
      <c r="DA14" s="17"/>
      <c r="DB14" s="17"/>
      <c r="DC14" s="17"/>
      <c r="DD14" s="17"/>
      <c r="DE14" s="17"/>
      <c r="DF14" s="6"/>
      <c r="DG14" s="0" t="n">
        <v>12</v>
      </c>
      <c r="DH14" s="24"/>
      <c r="DI14" s="17"/>
      <c r="DJ14" s="17"/>
      <c r="DK14" s="17"/>
      <c r="DL14" s="17"/>
      <c r="DM14" s="17"/>
      <c r="DN14" s="17"/>
      <c r="DO14" s="17"/>
      <c r="DP14" s="17"/>
      <c r="DQ14" s="17"/>
      <c r="DR14" s="6"/>
      <c r="DS14" s="0" t="n">
        <v>12</v>
      </c>
      <c r="DT14" s="24"/>
      <c r="DU14" s="17"/>
      <c r="DV14" s="17"/>
      <c r="DW14" s="17"/>
      <c r="DX14" s="17"/>
      <c r="DY14" s="17"/>
      <c r="DZ14" s="17"/>
      <c r="EA14" s="17"/>
      <c r="EB14" s="17"/>
      <c r="EC14" s="17"/>
      <c r="ED14" s="6"/>
      <c r="EE14" s="0" t="n">
        <v>12</v>
      </c>
      <c r="EF14" s="24"/>
      <c r="EG14" s="17"/>
      <c r="EH14" s="17"/>
      <c r="EI14" s="17"/>
      <c r="EJ14" s="17"/>
      <c r="EK14" s="17"/>
      <c r="EL14" s="17"/>
      <c r="EM14" s="17"/>
      <c r="EN14" s="17"/>
      <c r="EO14" s="17"/>
      <c r="EP14" s="6"/>
      <c r="EQ14" s="0" t="s">
        <v>13</v>
      </c>
      <c r="ER14" s="24" t="n">
        <f aca="false">+EF34</f>
        <v>0</v>
      </c>
      <c r="ES14" s="17" t="n">
        <f aca="false">+EG34</f>
        <v>0</v>
      </c>
      <c r="ET14" s="17" t="n">
        <f aca="false">+EH34</f>
        <v>0</v>
      </c>
      <c r="EU14" s="17" t="n">
        <f aca="false">+EI34</f>
        <v>0</v>
      </c>
      <c r="EV14" s="17" t="n">
        <f aca="false">+EJ34</f>
        <v>0</v>
      </c>
      <c r="EW14" s="17" t="n">
        <f aca="false">+EK34</f>
        <v>0</v>
      </c>
      <c r="EX14" s="17" t="n">
        <f aca="false">+EL34</f>
        <v>0</v>
      </c>
      <c r="EY14" s="17" t="n">
        <f aca="false">+EM34</f>
        <v>0</v>
      </c>
      <c r="EZ14" s="17" t="n">
        <f aca="false">+EN34</f>
        <v>0</v>
      </c>
      <c r="FA14" s="17" t="n">
        <f aca="false">+EO34</f>
        <v>0</v>
      </c>
      <c r="FB14" s="6"/>
      <c r="FH14" s="4" t="s">
        <v>83</v>
      </c>
    </row>
    <row r="15" customFormat="false" ht="12" hidden="false" customHeight="false" outlineLevel="0" collapsed="false">
      <c r="A15" s="27"/>
      <c r="B15" s="27"/>
      <c r="C15" s="27" t="n">
        <v>13</v>
      </c>
      <c r="D15" s="28" t="n">
        <v>0</v>
      </c>
      <c r="E15" s="26"/>
      <c r="F15" s="26"/>
      <c r="G15" s="26"/>
      <c r="H15" s="26"/>
      <c r="I15" s="26"/>
      <c r="J15" s="26"/>
      <c r="K15" s="26"/>
      <c r="L15" s="26"/>
      <c r="M15" s="43"/>
      <c r="N15" s="27"/>
      <c r="O15" s="27" t="n">
        <v>13</v>
      </c>
      <c r="P15" s="28"/>
      <c r="Q15" s="26"/>
      <c r="R15" s="26"/>
      <c r="S15" s="26"/>
      <c r="T15" s="26"/>
      <c r="U15" s="17"/>
      <c r="V15" s="17"/>
      <c r="W15" s="17"/>
      <c r="X15" s="17"/>
      <c r="Y15" s="17"/>
      <c r="Z15" s="6"/>
      <c r="AA15" s="0" t="n">
        <v>13</v>
      </c>
      <c r="AB15" s="24"/>
      <c r="AC15" s="17"/>
      <c r="AD15" s="17"/>
      <c r="AE15" s="17"/>
      <c r="AF15" s="17"/>
      <c r="AG15" s="17"/>
      <c r="AH15" s="17"/>
      <c r="AI15" s="17"/>
      <c r="AJ15" s="17"/>
      <c r="AK15" s="17"/>
      <c r="AL15" s="6"/>
      <c r="AM15" s="0" t="n">
        <v>13</v>
      </c>
      <c r="AN15" s="9"/>
      <c r="AO15" s="17"/>
      <c r="AP15" s="17"/>
      <c r="AQ15" s="17"/>
      <c r="AR15" s="17"/>
      <c r="AS15" s="17"/>
      <c r="AT15" s="17"/>
      <c r="AU15" s="17"/>
      <c r="AV15" s="17"/>
      <c r="AW15" s="17"/>
      <c r="AX15" s="32"/>
      <c r="AY15" s="0" t="n">
        <v>13</v>
      </c>
      <c r="AZ15" s="24"/>
      <c r="BA15" s="17"/>
      <c r="BB15" s="17"/>
      <c r="BC15" s="17"/>
      <c r="BD15" s="17"/>
      <c r="BE15" s="17"/>
      <c r="BF15" s="17"/>
      <c r="BG15" s="17"/>
      <c r="BH15" s="17"/>
      <c r="BJ15" s="6"/>
      <c r="BK15" s="0" t="n">
        <v>13</v>
      </c>
      <c r="BL15" s="24"/>
      <c r="BM15" s="17"/>
      <c r="BN15" s="17"/>
      <c r="BO15" s="17"/>
      <c r="BP15" s="17"/>
      <c r="BQ15" s="17"/>
      <c r="BR15" s="17"/>
      <c r="BS15" s="17"/>
      <c r="BT15" s="17"/>
      <c r="BU15" s="17"/>
      <c r="BV15" s="6"/>
      <c r="BW15" s="0" t="n">
        <v>13</v>
      </c>
      <c r="BX15" s="24"/>
      <c r="BY15" s="17"/>
      <c r="BZ15" s="17"/>
      <c r="CA15" s="17"/>
      <c r="CB15" s="17"/>
      <c r="CC15" s="17"/>
      <c r="CD15" s="17"/>
      <c r="CE15" s="17"/>
      <c r="CF15" s="17"/>
      <c r="CG15" s="17"/>
      <c r="CH15" s="6"/>
      <c r="CI15" s="0" t="n">
        <v>13</v>
      </c>
      <c r="CJ15" s="24"/>
      <c r="CK15" s="17"/>
      <c r="CL15" s="17"/>
      <c r="CM15" s="17"/>
      <c r="CN15" s="17"/>
      <c r="CO15" s="17"/>
      <c r="CP15" s="17"/>
      <c r="CQ15" s="17"/>
      <c r="CR15" s="17"/>
      <c r="CS15" s="17"/>
      <c r="CT15" s="6"/>
      <c r="CU15" s="0" t="n">
        <v>13</v>
      </c>
      <c r="CV15" s="24"/>
      <c r="CW15" s="17"/>
      <c r="CX15" s="17"/>
      <c r="CY15" s="17"/>
      <c r="CZ15" s="17"/>
      <c r="DA15" s="17"/>
      <c r="DB15" s="17"/>
      <c r="DC15" s="17"/>
      <c r="DD15" s="17"/>
      <c r="DE15" s="17"/>
      <c r="DF15" s="6"/>
      <c r="DG15" s="0" t="n">
        <v>13</v>
      </c>
      <c r="DH15" s="24"/>
      <c r="DI15" s="17"/>
      <c r="DJ15" s="17"/>
      <c r="DK15" s="17"/>
      <c r="DL15" s="17"/>
      <c r="DM15" s="17"/>
      <c r="DN15" s="17"/>
      <c r="DO15" s="17"/>
      <c r="DP15" s="17"/>
      <c r="DQ15" s="17"/>
      <c r="DR15" s="6"/>
      <c r="DS15" s="0" t="n">
        <v>13</v>
      </c>
      <c r="DT15" s="24"/>
      <c r="DU15" s="17"/>
      <c r="DV15" s="17"/>
      <c r="DW15" s="17"/>
      <c r="DX15" s="17"/>
      <c r="DY15" s="17"/>
      <c r="DZ15" s="17"/>
      <c r="EA15" s="17"/>
      <c r="EB15" s="17"/>
      <c r="EC15" s="17"/>
      <c r="ED15" s="6"/>
      <c r="EE15" s="0" t="n">
        <v>13</v>
      </c>
      <c r="EF15" s="24"/>
      <c r="EG15" s="17"/>
      <c r="EH15" s="17"/>
      <c r="EI15" s="17"/>
      <c r="EJ15" s="17"/>
      <c r="EK15" s="17"/>
      <c r="EL15" s="17"/>
      <c r="EM15" s="17"/>
      <c r="EN15" s="17"/>
      <c r="EO15" s="17"/>
      <c r="EP15" s="6"/>
      <c r="ER15" s="25" t="n">
        <f aca="false">SUM(ER3:ER14)</f>
        <v>1506</v>
      </c>
      <c r="ES15" s="25" t="n">
        <f aca="false">SUM(ES3:ES14)</f>
        <v>0</v>
      </c>
      <c r="ET15" s="25" t="n">
        <f aca="false">SUM(ET3:ET14)</f>
        <v>0</v>
      </c>
      <c r="EU15" s="25" t="n">
        <f aca="false">SUM(EU3:EU14)</f>
        <v>0</v>
      </c>
      <c r="EV15" s="25" t="n">
        <f aca="false">SUM(EV3:EV14)</f>
        <v>0</v>
      </c>
      <c r="EW15" s="25" t="n">
        <f aca="false">SUM(EW3:EW14)</f>
        <v>0</v>
      </c>
      <c r="EX15" s="25" t="n">
        <f aca="false">SUM(EX3:EX14)</f>
        <v>0</v>
      </c>
      <c r="EY15" s="25" t="n">
        <f aca="false">SUM(EY3:EY14)</f>
        <v>177.29</v>
      </c>
      <c r="EZ15" s="25" t="n">
        <f aca="false">SUM(EZ3:EZ14)</f>
        <v>0</v>
      </c>
      <c r="FA15" s="25" t="n">
        <f aca="false">SUM(FA3:FA14)</f>
        <v>237.66</v>
      </c>
      <c r="FB15" s="6"/>
    </row>
    <row r="16" customFormat="false" ht="12" hidden="false" customHeight="false" outlineLevel="0" collapsed="false">
      <c r="A16" s="27"/>
      <c r="B16" s="27"/>
      <c r="C16" s="27" t="n">
        <v>14</v>
      </c>
      <c r="D16" s="28" t="n">
        <v>0</v>
      </c>
      <c r="E16" s="26"/>
      <c r="F16" s="26"/>
      <c r="G16" s="26"/>
      <c r="H16" s="26"/>
      <c r="I16" s="26"/>
      <c r="J16" s="26"/>
      <c r="K16" s="26"/>
      <c r="L16" s="26"/>
      <c r="M16" s="43"/>
      <c r="N16" s="27"/>
      <c r="O16" s="27" t="n">
        <v>14</v>
      </c>
      <c r="P16" s="28"/>
      <c r="Q16" s="26"/>
      <c r="R16" s="26"/>
      <c r="S16" s="26"/>
      <c r="T16" s="26"/>
      <c r="U16" s="17"/>
      <c r="V16" s="17"/>
      <c r="W16" s="17"/>
      <c r="X16" s="17"/>
      <c r="Y16" s="17"/>
      <c r="Z16" s="6"/>
      <c r="AA16" s="0" t="n">
        <v>14</v>
      </c>
      <c r="AB16" s="24"/>
      <c r="AC16" s="17"/>
      <c r="AD16" s="17"/>
      <c r="AE16" s="17"/>
      <c r="AF16" s="17"/>
      <c r="AG16" s="17"/>
      <c r="AH16" s="17"/>
      <c r="AI16" s="17"/>
      <c r="AJ16" s="17"/>
      <c r="AK16" s="17"/>
      <c r="AL16" s="6"/>
      <c r="AM16" s="0" t="n">
        <v>14</v>
      </c>
      <c r="AN16" s="9"/>
      <c r="AO16" s="17"/>
      <c r="AP16" s="17"/>
      <c r="AQ16" s="17"/>
      <c r="AR16" s="17"/>
      <c r="AS16" s="17"/>
      <c r="AT16" s="17"/>
      <c r="AU16" s="17"/>
      <c r="AV16" s="17"/>
      <c r="AW16" s="17"/>
      <c r="AX16" s="32"/>
      <c r="AY16" s="0" t="n">
        <v>14</v>
      </c>
      <c r="AZ16" s="24"/>
      <c r="BA16" s="17"/>
      <c r="BB16" s="17"/>
      <c r="BC16" s="17"/>
      <c r="BD16" s="17"/>
      <c r="BE16" s="17"/>
      <c r="BF16" s="17"/>
      <c r="BG16" s="17"/>
      <c r="BH16" s="17"/>
      <c r="BJ16" s="6"/>
      <c r="BK16" s="0" t="n">
        <v>14</v>
      </c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6"/>
      <c r="BW16" s="0" t="n">
        <v>14</v>
      </c>
      <c r="BX16" s="24"/>
      <c r="BY16" s="17"/>
      <c r="BZ16" s="17"/>
      <c r="CA16" s="17"/>
      <c r="CB16" s="17"/>
      <c r="CC16" s="17"/>
      <c r="CD16" s="17"/>
      <c r="CE16" s="17"/>
      <c r="CF16" s="17"/>
      <c r="CG16" s="17"/>
      <c r="CH16" s="6"/>
      <c r="CI16" s="0" t="n">
        <v>14</v>
      </c>
      <c r="CJ16" s="24"/>
      <c r="CK16" s="17"/>
      <c r="CL16" s="17"/>
      <c r="CM16" s="17"/>
      <c r="CN16" s="17"/>
      <c r="CO16" s="17"/>
      <c r="CP16" s="17"/>
      <c r="CQ16" s="17"/>
      <c r="CR16" s="17"/>
      <c r="CS16" s="17"/>
      <c r="CT16" s="6"/>
      <c r="CU16" s="0" t="n">
        <v>14</v>
      </c>
      <c r="CV16" s="24"/>
      <c r="CW16" s="17"/>
      <c r="CX16" s="17"/>
      <c r="CY16" s="17"/>
      <c r="CZ16" s="17"/>
      <c r="DA16" s="17"/>
      <c r="DB16" s="17"/>
      <c r="DC16" s="17"/>
      <c r="DD16" s="17"/>
      <c r="DE16" s="17"/>
      <c r="DF16" s="6"/>
      <c r="DG16" s="0" t="n">
        <v>14</v>
      </c>
      <c r="DH16" s="24"/>
      <c r="DI16" s="17"/>
      <c r="DJ16" s="17"/>
      <c r="DK16" s="17"/>
      <c r="DL16" s="17"/>
      <c r="DM16" s="17"/>
      <c r="DN16" s="17"/>
      <c r="DO16" s="17"/>
      <c r="DP16" s="17"/>
      <c r="DQ16" s="17"/>
      <c r="DR16" s="6"/>
      <c r="DS16" s="0" t="n">
        <v>14</v>
      </c>
      <c r="DT16" s="24"/>
      <c r="DU16" s="17"/>
      <c r="DV16" s="17"/>
      <c r="DW16" s="17"/>
      <c r="DX16" s="17"/>
      <c r="DY16" s="17"/>
      <c r="DZ16" s="17"/>
      <c r="EA16" s="17"/>
      <c r="EB16" s="17"/>
      <c r="EC16" s="17"/>
      <c r="ED16" s="6"/>
      <c r="EE16" s="0" t="n">
        <v>14</v>
      </c>
      <c r="EF16" s="24"/>
      <c r="EG16" s="17"/>
      <c r="EH16" s="17"/>
      <c r="EI16" s="17"/>
      <c r="EJ16" s="17"/>
      <c r="EK16" s="17"/>
      <c r="EL16" s="17"/>
      <c r="EM16" s="17"/>
      <c r="EN16" s="17"/>
      <c r="EO16" s="17"/>
      <c r="EP16" s="6"/>
      <c r="ER16" s="44" t="s">
        <v>84</v>
      </c>
      <c r="ES16" s="45" t="s">
        <v>85</v>
      </c>
      <c r="ET16" s="45" t="s">
        <v>86</v>
      </c>
      <c r="EU16" s="45" t="s">
        <v>87</v>
      </c>
      <c r="EV16" s="45" t="s">
        <v>88</v>
      </c>
      <c r="EW16" s="45" t="s">
        <v>89</v>
      </c>
      <c r="EX16" s="45" t="s">
        <v>90</v>
      </c>
      <c r="EY16" s="45" t="s">
        <v>91</v>
      </c>
      <c r="EZ16" s="45" t="s">
        <v>68</v>
      </c>
      <c r="FA16" s="45" t="s">
        <v>92</v>
      </c>
      <c r="FB16" s="6"/>
    </row>
    <row r="17" customFormat="false" ht="12" hidden="false" customHeight="false" outlineLevel="0" collapsed="false">
      <c r="A17" s="27"/>
      <c r="B17" s="27"/>
      <c r="C17" s="27" t="n">
        <v>15</v>
      </c>
      <c r="D17" s="28" t="n">
        <v>145.3</v>
      </c>
      <c r="E17" s="26"/>
      <c r="F17" s="26"/>
      <c r="G17" s="26"/>
      <c r="H17" s="26"/>
      <c r="I17" s="26"/>
      <c r="J17" s="26"/>
      <c r="K17" s="26"/>
      <c r="L17" s="26"/>
      <c r="M17" s="43"/>
      <c r="N17" s="27"/>
      <c r="O17" s="27" t="n">
        <v>15</v>
      </c>
      <c r="P17" s="28"/>
      <c r="Q17" s="26"/>
      <c r="R17" s="26"/>
      <c r="S17" s="26"/>
      <c r="T17" s="26"/>
      <c r="U17" s="17"/>
      <c r="V17" s="17"/>
      <c r="W17" s="17"/>
      <c r="X17" s="17"/>
      <c r="Y17" s="17"/>
      <c r="Z17" s="6"/>
      <c r="AA17" s="0" t="n">
        <v>15</v>
      </c>
      <c r="AB17" s="24"/>
      <c r="AC17" s="17"/>
      <c r="AD17" s="17"/>
      <c r="AE17" s="17"/>
      <c r="AF17" s="17"/>
      <c r="AG17" s="17"/>
      <c r="AH17" s="17"/>
      <c r="AI17" s="17"/>
      <c r="AJ17" s="17"/>
      <c r="AK17" s="17"/>
      <c r="AL17" s="6"/>
      <c r="AM17" s="0" t="n">
        <v>15</v>
      </c>
      <c r="AN17" s="9"/>
      <c r="AO17" s="17"/>
      <c r="AP17" s="17"/>
      <c r="AQ17" s="17"/>
      <c r="AR17" s="17"/>
      <c r="AS17" s="17"/>
      <c r="AT17" s="17"/>
      <c r="AU17" s="17"/>
      <c r="AV17" s="17"/>
      <c r="AW17" s="17"/>
      <c r="AX17" s="32"/>
      <c r="AY17" s="0" t="n">
        <v>15</v>
      </c>
      <c r="AZ17" s="24"/>
      <c r="BA17" s="17"/>
      <c r="BB17" s="17"/>
      <c r="BC17" s="17"/>
      <c r="BD17" s="17"/>
      <c r="BE17" s="17"/>
      <c r="BF17" s="17"/>
      <c r="BG17" s="17"/>
      <c r="BH17" s="17"/>
      <c r="BJ17" s="6"/>
      <c r="BK17" s="0" t="n">
        <v>15</v>
      </c>
      <c r="BL17" s="24"/>
      <c r="BM17" s="17"/>
      <c r="BN17" s="17"/>
      <c r="BO17" s="17"/>
      <c r="BP17" s="17"/>
      <c r="BQ17" s="17"/>
      <c r="BR17" s="17"/>
      <c r="BS17" s="17"/>
      <c r="BT17" s="17"/>
      <c r="BU17" s="17"/>
      <c r="BV17" s="6"/>
      <c r="BW17" s="0" t="n">
        <v>15</v>
      </c>
      <c r="BX17" s="24"/>
      <c r="BY17" s="17"/>
      <c r="BZ17" s="17"/>
      <c r="CA17" s="17"/>
      <c r="CB17" s="17"/>
      <c r="CC17" s="17"/>
      <c r="CD17" s="17"/>
      <c r="CE17" s="17"/>
      <c r="CF17" s="17"/>
      <c r="CG17" s="17"/>
      <c r="CH17" s="6"/>
      <c r="CI17" s="0" t="n">
        <v>15</v>
      </c>
      <c r="CJ17" s="24"/>
      <c r="CK17" s="17"/>
      <c r="CL17" s="17"/>
      <c r="CM17" s="17"/>
      <c r="CN17" s="17"/>
      <c r="CO17" s="17"/>
      <c r="CP17" s="17"/>
      <c r="CQ17" s="17"/>
      <c r="CR17" s="17"/>
      <c r="CS17" s="17"/>
      <c r="CT17" s="6"/>
      <c r="CU17" s="0" t="n">
        <v>15</v>
      </c>
      <c r="CV17" s="24"/>
      <c r="CW17" s="17"/>
      <c r="CX17" s="17"/>
      <c r="CY17" s="17"/>
      <c r="CZ17" s="17"/>
      <c r="DA17" s="17"/>
      <c r="DB17" s="17"/>
      <c r="DC17" s="17"/>
      <c r="DD17" s="17"/>
      <c r="DE17" s="17"/>
      <c r="DF17" s="6"/>
      <c r="DG17" s="0" t="n">
        <v>15</v>
      </c>
      <c r="DH17" s="24"/>
      <c r="DI17" s="17"/>
      <c r="DJ17" s="17"/>
      <c r="DK17" s="17"/>
      <c r="DL17" s="17"/>
      <c r="DM17" s="17"/>
      <c r="DN17" s="17"/>
      <c r="DO17" s="17"/>
      <c r="DP17" s="17"/>
      <c r="DQ17" s="17"/>
      <c r="DR17" s="6"/>
      <c r="DS17" s="0" t="n">
        <v>15</v>
      </c>
      <c r="DT17" s="24"/>
      <c r="DU17" s="17"/>
      <c r="DV17" s="17"/>
      <c r="DW17" s="17"/>
      <c r="DX17" s="17"/>
      <c r="DY17" s="17"/>
      <c r="DZ17" s="17"/>
      <c r="EA17" s="17"/>
      <c r="EB17" s="17"/>
      <c r="EC17" s="17"/>
      <c r="ED17" s="6"/>
      <c r="EE17" s="0" t="n">
        <v>15</v>
      </c>
      <c r="EF17" s="24"/>
      <c r="EG17" s="17"/>
      <c r="EH17" s="17"/>
      <c r="EI17" s="17"/>
      <c r="EJ17" s="17"/>
      <c r="EK17" s="17"/>
      <c r="EL17" s="17"/>
      <c r="EM17" s="17"/>
      <c r="EN17" s="17"/>
      <c r="EO17" s="17"/>
      <c r="EP17" s="6"/>
      <c r="ER17" s="44" t="s">
        <v>60</v>
      </c>
      <c r="ES17" s="46"/>
      <c r="ET17" s="46"/>
      <c r="EU17" s="45"/>
      <c r="EV17" s="45" t="s">
        <v>93</v>
      </c>
      <c r="EW17" s="45"/>
      <c r="EX17" s="45" t="s">
        <v>94</v>
      </c>
      <c r="EY17" s="45"/>
      <c r="EZ17" s="45"/>
      <c r="FA17" s="45" t="s">
        <v>95</v>
      </c>
      <c r="FB17" s="6"/>
      <c r="FH17" s="4" t="s">
        <v>96</v>
      </c>
    </row>
    <row r="18" customFormat="false" ht="12" hidden="false" customHeight="false" outlineLevel="0" collapsed="false">
      <c r="A18" s="27"/>
      <c r="B18" s="27"/>
      <c r="C18" s="27" t="n">
        <v>16</v>
      </c>
      <c r="D18" s="28" t="n">
        <v>57.5</v>
      </c>
      <c r="E18" s="26"/>
      <c r="F18" s="26"/>
      <c r="G18" s="26" t="s">
        <v>97</v>
      </c>
      <c r="H18" s="26"/>
      <c r="I18" s="26"/>
      <c r="J18" s="26"/>
      <c r="K18" s="26"/>
      <c r="L18" s="26"/>
      <c r="M18" s="43"/>
      <c r="N18" s="27"/>
      <c r="O18" s="27" t="n">
        <v>16</v>
      </c>
      <c r="P18" s="28"/>
      <c r="Q18" s="26"/>
      <c r="R18" s="26"/>
      <c r="S18" s="26"/>
      <c r="T18" s="26"/>
      <c r="U18" s="17"/>
      <c r="V18" s="17"/>
      <c r="W18" s="17"/>
      <c r="X18" s="17"/>
      <c r="Y18" s="17"/>
      <c r="Z18" s="6"/>
      <c r="AA18" s="0" t="n">
        <v>16</v>
      </c>
      <c r="AB18" s="24"/>
      <c r="AC18" s="17"/>
      <c r="AD18" s="17"/>
      <c r="AE18" s="17"/>
      <c r="AF18" s="17"/>
      <c r="AG18" s="17"/>
      <c r="AH18" s="17"/>
      <c r="AI18" s="17"/>
      <c r="AJ18" s="17"/>
      <c r="AK18" s="17"/>
      <c r="AL18" s="6"/>
      <c r="AM18" s="0" t="n">
        <v>16</v>
      </c>
      <c r="AN18" s="9"/>
      <c r="AO18" s="17"/>
      <c r="AP18" s="17"/>
      <c r="AQ18" s="17"/>
      <c r="AR18" s="17"/>
      <c r="AS18" s="17"/>
      <c r="AT18" s="17"/>
      <c r="AU18" s="17"/>
      <c r="AV18" s="17"/>
      <c r="AW18" s="17"/>
      <c r="AX18" s="32"/>
      <c r="AY18" s="0" t="n">
        <v>16</v>
      </c>
      <c r="AZ18" s="24"/>
      <c r="BA18" s="17"/>
      <c r="BB18" s="17"/>
      <c r="BC18" s="17"/>
      <c r="BD18" s="17"/>
      <c r="BE18" s="17"/>
      <c r="BF18" s="17"/>
      <c r="BG18" s="17"/>
      <c r="BH18" s="17"/>
      <c r="BJ18" s="6"/>
      <c r="BK18" s="0" t="n">
        <v>16</v>
      </c>
      <c r="BL18" s="24"/>
      <c r="BM18" s="17"/>
      <c r="BN18" s="17"/>
      <c r="BO18" s="17"/>
      <c r="BP18" s="17"/>
      <c r="BQ18" s="17"/>
      <c r="BR18" s="17"/>
      <c r="BS18" s="17"/>
      <c r="BT18" s="17"/>
      <c r="BU18" s="17"/>
      <c r="BV18" s="6"/>
      <c r="BW18" s="0" t="n">
        <v>16</v>
      </c>
      <c r="BX18" s="24"/>
      <c r="BY18" s="17"/>
      <c r="BZ18" s="17"/>
      <c r="CA18" s="17"/>
      <c r="CB18" s="17"/>
      <c r="CC18" s="17"/>
      <c r="CD18" s="17"/>
      <c r="CE18" s="17"/>
      <c r="CF18" s="17"/>
      <c r="CG18" s="17"/>
      <c r="CH18" s="6"/>
      <c r="CI18" s="0" t="n">
        <v>16</v>
      </c>
      <c r="CJ18" s="24"/>
      <c r="CK18" s="17"/>
      <c r="CL18" s="17"/>
      <c r="CM18" s="17"/>
      <c r="CN18" s="17"/>
      <c r="CO18" s="17"/>
      <c r="CP18" s="17"/>
      <c r="CQ18" s="17"/>
      <c r="CR18" s="17"/>
      <c r="CS18" s="17"/>
      <c r="CT18" s="6"/>
      <c r="CU18" s="0" t="n">
        <v>16</v>
      </c>
      <c r="CV18" s="24"/>
      <c r="CW18" s="17"/>
      <c r="CX18" s="17"/>
      <c r="CY18" s="17"/>
      <c r="CZ18" s="17"/>
      <c r="DA18" s="17"/>
      <c r="DB18" s="17"/>
      <c r="DC18" s="17"/>
      <c r="DD18" s="17"/>
      <c r="DE18" s="17"/>
      <c r="DF18" s="6"/>
      <c r="DG18" s="0" t="n">
        <v>16</v>
      </c>
      <c r="DH18" s="24"/>
      <c r="DI18" s="17"/>
      <c r="DJ18" s="17"/>
      <c r="DK18" s="17"/>
      <c r="DL18" s="17"/>
      <c r="DM18" s="17"/>
      <c r="DN18" s="17"/>
      <c r="DO18" s="17"/>
      <c r="DP18" s="17"/>
      <c r="DQ18" s="17"/>
      <c r="DR18" s="6"/>
      <c r="DS18" s="0" t="n">
        <v>16</v>
      </c>
      <c r="DT18" s="24"/>
      <c r="DU18" s="17"/>
      <c r="DV18" s="17"/>
      <c r="DW18" s="17"/>
      <c r="DX18" s="17"/>
      <c r="DY18" s="17"/>
      <c r="DZ18" s="17"/>
      <c r="EA18" s="17"/>
      <c r="EB18" s="17"/>
      <c r="EC18" s="17"/>
      <c r="ED18" s="6"/>
      <c r="EE18" s="0" t="n">
        <v>16</v>
      </c>
      <c r="EF18" s="24"/>
      <c r="EG18" s="17"/>
      <c r="EH18" s="17"/>
      <c r="EI18" s="17"/>
      <c r="EJ18" s="17"/>
      <c r="EK18" s="17"/>
      <c r="EL18" s="17"/>
      <c r="EM18" s="17"/>
      <c r="EN18" s="17"/>
      <c r="EO18" s="17"/>
      <c r="EP18" s="6"/>
      <c r="ER18" s="44" t="s">
        <v>98</v>
      </c>
      <c r="ES18" s="46"/>
      <c r="ET18" s="46"/>
      <c r="EU18" s="45"/>
      <c r="EV18" s="45"/>
      <c r="EW18" s="45"/>
      <c r="EX18" s="45" t="s">
        <v>99</v>
      </c>
      <c r="EY18" s="45"/>
      <c r="EZ18" s="45"/>
      <c r="FA18" s="45" t="s">
        <v>100</v>
      </c>
      <c r="FB18" s="6"/>
      <c r="FH18" s="4"/>
    </row>
    <row r="19" customFormat="false" ht="12" hidden="false" customHeight="false" outlineLevel="0" collapsed="false">
      <c r="A19" s="27"/>
      <c r="B19" s="27"/>
      <c r="C19" s="27" t="n">
        <v>17</v>
      </c>
      <c r="D19" s="28" t="n">
        <v>54.5</v>
      </c>
      <c r="E19" s="26"/>
      <c r="F19" s="26"/>
      <c r="G19" s="26"/>
      <c r="H19" s="26"/>
      <c r="I19" s="26"/>
      <c r="J19" s="26"/>
      <c r="K19" s="26"/>
      <c r="L19" s="26"/>
      <c r="M19" s="43"/>
      <c r="N19" s="27"/>
      <c r="O19" s="27" t="n">
        <v>17</v>
      </c>
      <c r="P19" s="28"/>
      <c r="Q19" s="26"/>
      <c r="R19" s="26"/>
      <c r="S19" s="26"/>
      <c r="T19" s="26"/>
      <c r="U19" s="17"/>
      <c r="V19" s="17"/>
      <c r="W19" s="17"/>
      <c r="X19" s="17"/>
      <c r="Y19" s="17"/>
      <c r="Z19" s="6"/>
      <c r="AA19" s="0" t="n">
        <v>17</v>
      </c>
      <c r="AB19" s="24"/>
      <c r="AC19" s="17"/>
      <c r="AD19" s="17"/>
      <c r="AE19" s="17"/>
      <c r="AF19" s="17"/>
      <c r="AG19" s="17"/>
      <c r="AH19" s="17"/>
      <c r="AI19" s="17"/>
      <c r="AJ19" s="17"/>
      <c r="AK19" s="17"/>
      <c r="AL19" s="6"/>
      <c r="AM19" s="0" t="n">
        <v>17</v>
      </c>
      <c r="AN19" s="9"/>
      <c r="AO19" s="17"/>
      <c r="AP19" s="17"/>
      <c r="AQ19" s="17"/>
      <c r="AR19" s="17"/>
      <c r="AS19" s="17"/>
      <c r="AT19" s="17"/>
      <c r="AU19" s="17"/>
      <c r="AV19" s="17"/>
      <c r="AW19" s="17"/>
      <c r="AX19" s="32"/>
      <c r="AY19" s="0" t="n">
        <v>17</v>
      </c>
      <c r="AZ19" s="24"/>
      <c r="BA19" s="17"/>
      <c r="BB19" s="17"/>
      <c r="BC19" s="17"/>
      <c r="BD19" s="17"/>
      <c r="BE19" s="17"/>
      <c r="BF19" s="17"/>
      <c r="BG19" s="17"/>
      <c r="BH19" s="17"/>
      <c r="BJ19" s="6"/>
      <c r="BK19" s="0" t="n">
        <v>17</v>
      </c>
      <c r="BL19" s="24"/>
      <c r="BM19" s="17"/>
      <c r="BN19" s="17"/>
      <c r="BO19" s="17"/>
      <c r="BP19" s="17"/>
      <c r="BQ19" s="17"/>
      <c r="BR19" s="17"/>
      <c r="BS19" s="17"/>
      <c r="BT19" s="17"/>
      <c r="BU19" s="17"/>
      <c r="BV19" s="6"/>
      <c r="BW19" s="0" t="n">
        <v>17</v>
      </c>
      <c r="BX19" s="24"/>
      <c r="BY19" s="17"/>
      <c r="BZ19" s="17"/>
      <c r="CA19" s="17"/>
      <c r="CB19" s="17"/>
      <c r="CC19" s="17"/>
      <c r="CD19" s="17"/>
      <c r="CE19" s="17"/>
      <c r="CF19" s="17"/>
      <c r="CG19" s="17"/>
      <c r="CH19" s="6"/>
      <c r="CI19" s="0" t="n">
        <v>17</v>
      </c>
      <c r="CJ19" s="24"/>
      <c r="CK19" s="17"/>
      <c r="CL19" s="17"/>
      <c r="CM19" s="17"/>
      <c r="CN19" s="17"/>
      <c r="CO19" s="17"/>
      <c r="CP19" s="17"/>
      <c r="CQ19" s="17"/>
      <c r="CR19" s="17"/>
      <c r="CS19" s="17"/>
      <c r="CT19" s="6"/>
      <c r="CU19" s="0" t="n">
        <v>17</v>
      </c>
      <c r="CV19" s="24"/>
      <c r="CW19" s="17"/>
      <c r="CX19" s="17"/>
      <c r="CY19" s="17"/>
      <c r="CZ19" s="17"/>
      <c r="DA19" s="17"/>
      <c r="DB19" s="17"/>
      <c r="DC19" s="17"/>
      <c r="DD19" s="17"/>
      <c r="DE19" s="17"/>
      <c r="DF19" s="6"/>
      <c r="DG19" s="0" t="n">
        <v>17</v>
      </c>
      <c r="DH19" s="24"/>
      <c r="DI19" s="17"/>
      <c r="DJ19" s="17"/>
      <c r="DK19" s="17"/>
      <c r="DL19" s="17"/>
      <c r="DM19" s="17"/>
      <c r="DN19" s="17"/>
      <c r="DO19" s="17"/>
      <c r="DP19" s="17"/>
      <c r="DQ19" s="17"/>
      <c r="DR19" s="6"/>
      <c r="DS19" s="0" t="n">
        <v>17</v>
      </c>
      <c r="DT19" s="24"/>
      <c r="DU19" s="17"/>
      <c r="DV19" s="17"/>
      <c r="DW19" s="17"/>
      <c r="DX19" s="17"/>
      <c r="DY19" s="17"/>
      <c r="DZ19" s="17"/>
      <c r="EA19" s="17"/>
      <c r="EB19" s="17"/>
      <c r="EC19" s="17"/>
      <c r="ED19" s="6"/>
      <c r="EE19" s="0" t="n">
        <v>17</v>
      </c>
      <c r="EF19" s="24"/>
      <c r="EG19" s="17"/>
      <c r="EH19" s="17"/>
      <c r="EI19" s="17"/>
      <c r="EJ19" s="17"/>
      <c r="EK19" s="17"/>
      <c r="EL19" s="17"/>
      <c r="EM19" s="17"/>
      <c r="EN19" s="17"/>
      <c r="EO19" s="17"/>
      <c r="EP19" s="6"/>
      <c r="FB19" s="6"/>
    </row>
    <row r="20" customFormat="false" ht="12" hidden="false" customHeight="false" outlineLevel="0" collapsed="false">
      <c r="A20" s="27"/>
      <c r="B20" s="27"/>
      <c r="C20" s="27" t="n">
        <v>18</v>
      </c>
      <c r="D20" s="28" t="n">
        <v>151.3</v>
      </c>
      <c r="E20" s="26"/>
      <c r="F20" s="26"/>
      <c r="G20" s="26"/>
      <c r="H20" s="26"/>
      <c r="I20" s="26"/>
      <c r="J20" s="26"/>
      <c r="K20" s="26"/>
      <c r="L20" s="26"/>
      <c r="M20" s="43"/>
      <c r="N20" s="27"/>
      <c r="O20" s="27" t="n">
        <v>18</v>
      </c>
      <c r="P20" s="28"/>
      <c r="Q20" s="26"/>
      <c r="R20" s="26"/>
      <c r="S20" s="26"/>
      <c r="T20" s="26"/>
      <c r="U20" s="17"/>
      <c r="V20" s="17"/>
      <c r="W20" s="17"/>
      <c r="X20" s="17"/>
      <c r="Y20" s="17"/>
      <c r="Z20" s="6"/>
      <c r="AA20" s="0" t="n">
        <v>18</v>
      </c>
      <c r="AB20" s="24"/>
      <c r="AC20" s="17"/>
      <c r="AD20" s="17"/>
      <c r="AE20" s="17"/>
      <c r="AF20" s="17"/>
      <c r="AG20" s="17"/>
      <c r="AH20" s="17"/>
      <c r="AI20" s="17"/>
      <c r="AJ20" s="17"/>
      <c r="AK20" s="17"/>
      <c r="AL20" s="6"/>
      <c r="AM20" s="0" t="n">
        <v>18</v>
      </c>
      <c r="AN20" s="9"/>
      <c r="AO20" s="17"/>
      <c r="AP20" s="17"/>
      <c r="AQ20" s="17"/>
      <c r="AR20" s="17"/>
      <c r="AS20" s="17"/>
      <c r="AT20" s="17"/>
      <c r="AU20" s="17"/>
      <c r="AV20" s="17"/>
      <c r="AW20" s="17"/>
      <c r="AX20" s="32"/>
      <c r="AY20" s="0" t="n">
        <v>18</v>
      </c>
      <c r="AZ20" s="24"/>
      <c r="BA20" s="17"/>
      <c r="BB20" s="17"/>
      <c r="BC20" s="17"/>
      <c r="BD20" s="17"/>
      <c r="BE20" s="17"/>
      <c r="BF20" s="17"/>
      <c r="BG20" s="17"/>
      <c r="BH20" s="17"/>
      <c r="BJ20" s="6"/>
      <c r="BK20" s="0" t="n">
        <v>18</v>
      </c>
      <c r="BL20" s="24"/>
      <c r="BM20" s="17"/>
      <c r="BN20" s="17"/>
      <c r="BO20" s="17"/>
      <c r="BP20" s="17"/>
      <c r="BQ20" s="17"/>
      <c r="BR20" s="17"/>
      <c r="BS20" s="17"/>
      <c r="BT20" s="17"/>
      <c r="BU20" s="17"/>
      <c r="BV20" s="6"/>
      <c r="BW20" s="0" t="n">
        <v>18</v>
      </c>
      <c r="BX20" s="24"/>
      <c r="BY20" s="17"/>
      <c r="BZ20" s="17"/>
      <c r="CA20" s="17"/>
      <c r="CB20" s="17"/>
      <c r="CC20" s="17"/>
      <c r="CD20" s="17"/>
      <c r="CE20" s="17"/>
      <c r="CF20" s="17"/>
      <c r="CG20" s="17"/>
      <c r="CH20" s="6"/>
      <c r="CI20" s="0" t="n">
        <v>18</v>
      </c>
      <c r="CJ20" s="24"/>
      <c r="CK20" s="17"/>
      <c r="CL20" s="17"/>
      <c r="CM20" s="17"/>
      <c r="CN20" s="17"/>
      <c r="CO20" s="17"/>
      <c r="CP20" s="17"/>
      <c r="CQ20" s="17"/>
      <c r="CR20" s="17"/>
      <c r="CS20" s="17"/>
      <c r="CT20" s="6"/>
      <c r="CU20" s="0" t="n">
        <v>18</v>
      </c>
      <c r="CV20" s="24"/>
      <c r="CW20" s="17"/>
      <c r="CX20" s="17"/>
      <c r="CY20" s="17"/>
      <c r="CZ20" s="17"/>
      <c r="DA20" s="17"/>
      <c r="DB20" s="17"/>
      <c r="DC20" s="17"/>
      <c r="DD20" s="17"/>
      <c r="DE20" s="17"/>
      <c r="DF20" s="6"/>
      <c r="DG20" s="0" t="n">
        <v>18</v>
      </c>
      <c r="DH20" s="24"/>
      <c r="DI20" s="17"/>
      <c r="DJ20" s="17"/>
      <c r="DK20" s="17"/>
      <c r="DL20" s="17"/>
      <c r="DM20" s="17"/>
      <c r="DN20" s="17"/>
      <c r="DO20" s="17"/>
      <c r="DP20" s="17"/>
      <c r="DQ20" s="17"/>
      <c r="DR20" s="6"/>
      <c r="DS20" s="0" t="n">
        <v>18</v>
      </c>
      <c r="DT20" s="24"/>
      <c r="DU20" s="17"/>
      <c r="DV20" s="17"/>
      <c r="DW20" s="17"/>
      <c r="DX20" s="17"/>
      <c r="DY20" s="17"/>
      <c r="DZ20" s="17"/>
      <c r="EA20" s="17"/>
      <c r="EB20" s="17"/>
      <c r="EC20" s="17"/>
      <c r="ED20" s="6"/>
      <c r="EE20" s="0" t="n">
        <v>18</v>
      </c>
      <c r="EF20" s="24"/>
      <c r="EG20" s="17"/>
      <c r="EH20" s="17"/>
      <c r="EI20" s="17"/>
      <c r="EJ20" s="17"/>
      <c r="EK20" s="17"/>
      <c r="EL20" s="17"/>
      <c r="EM20" s="17"/>
      <c r="EN20" s="17"/>
      <c r="EO20" s="17"/>
      <c r="EP20" s="6"/>
      <c r="ER20" s="47" t="s">
        <v>101</v>
      </c>
      <c r="ES20" s="47"/>
      <c r="ET20" s="47"/>
      <c r="EU20" s="47"/>
      <c r="FB20" s="6"/>
    </row>
    <row r="21" customFormat="false" ht="12" hidden="false" customHeight="false" outlineLevel="0" collapsed="false">
      <c r="A21" s="27"/>
      <c r="B21" s="27"/>
      <c r="C21" s="27" t="n">
        <v>19</v>
      </c>
      <c r="D21" s="28" t="n">
        <v>146.4</v>
      </c>
      <c r="E21" s="26"/>
      <c r="F21" s="26"/>
      <c r="G21" s="26"/>
      <c r="H21" s="26"/>
      <c r="I21" s="26"/>
      <c r="J21" s="26"/>
      <c r="K21" s="26"/>
      <c r="L21" s="26"/>
      <c r="M21" s="43"/>
      <c r="N21" s="27"/>
      <c r="O21" s="27" t="n">
        <v>19</v>
      </c>
      <c r="P21" s="28"/>
      <c r="Q21" s="26"/>
      <c r="R21" s="26"/>
      <c r="S21" s="26"/>
      <c r="T21" s="26"/>
      <c r="U21" s="17"/>
      <c r="V21" s="17"/>
      <c r="W21" s="17"/>
      <c r="X21" s="17"/>
      <c r="Y21" s="17"/>
      <c r="Z21" s="6"/>
      <c r="AA21" s="0" t="n">
        <v>19</v>
      </c>
      <c r="AB21" s="24"/>
      <c r="AC21" s="17"/>
      <c r="AD21" s="17"/>
      <c r="AE21" s="17"/>
      <c r="AF21" s="17"/>
      <c r="AG21" s="17"/>
      <c r="AH21" s="17"/>
      <c r="AI21" s="17"/>
      <c r="AJ21" s="17"/>
      <c r="AK21" s="17"/>
      <c r="AL21" s="6"/>
      <c r="AM21" s="0" t="n">
        <v>19</v>
      </c>
      <c r="AN21" s="9"/>
      <c r="AO21" s="17"/>
      <c r="AP21" s="17"/>
      <c r="AQ21" s="17"/>
      <c r="AR21" s="17"/>
      <c r="AS21" s="17"/>
      <c r="AT21" s="17"/>
      <c r="AU21" s="17"/>
      <c r="AV21" s="17"/>
      <c r="AW21" s="17"/>
      <c r="AX21" s="32"/>
      <c r="AY21" s="0" t="n">
        <v>19</v>
      </c>
      <c r="AZ21" s="24"/>
      <c r="BA21" s="17"/>
      <c r="BB21" s="17"/>
      <c r="BC21" s="17"/>
      <c r="BD21" s="17"/>
      <c r="BE21" s="17"/>
      <c r="BF21" s="17"/>
      <c r="BG21" s="17"/>
      <c r="BH21" s="17"/>
      <c r="BJ21" s="6"/>
      <c r="BK21" s="0" t="n">
        <v>19</v>
      </c>
      <c r="BL21" s="24"/>
      <c r="BM21" s="17"/>
      <c r="BN21" s="17"/>
      <c r="BO21" s="17"/>
      <c r="BP21" s="17"/>
      <c r="BQ21" s="17"/>
      <c r="BR21" s="17"/>
      <c r="BS21" s="17"/>
      <c r="BT21" s="17"/>
      <c r="BU21" s="17"/>
      <c r="BV21" s="6"/>
      <c r="BW21" s="0" t="n">
        <v>19</v>
      </c>
      <c r="BX21" s="24"/>
      <c r="BY21" s="17"/>
      <c r="BZ21" s="17"/>
      <c r="CA21" s="17"/>
      <c r="CB21" s="17"/>
      <c r="CC21" s="17"/>
      <c r="CD21" s="17"/>
      <c r="CE21" s="17"/>
      <c r="CF21" s="17"/>
      <c r="CG21" s="17"/>
      <c r="CH21" s="6"/>
      <c r="CI21" s="0" t="n">
        <v>19</v>
      </c>
      <c r="CJ21" s="24"/>
      <c r="CK21" s="17"/>
      <c r="CL21" s="17"/>
      <c r="CM21" s="17"/>
      <c r="CN21" s="17"/>
      <c r="CO21" s="17"/>
      <c r="CP21" s="17"/>
      <c r="CQ21" s="17"/>
      <c r="CR21" s="17"/>
      <c r="CS21" s="17"/>
      <c r="CT21" s="6"/>
      <c r="CU21" s="0" t="n">
        <v>19</v>
      </c>
      <c r="CV21" s="24"/>
      <c r="CW21" s="17"/>
      <c r="CX21" s="17"/>
      <c r="CY21" s="17"/>
      <c r="CZ21" s="17"/>
      <c r="DA21" s="17"/>
      <c r="DB21" s="17"/>
      <c r="DC21" s="17"/>
      <c r="DD21" s="17"/>
      <c r="DE21" s="17"/>
      <c r="DF21" s="6"/>
      <c r="DG21" s="0" t="n">
        <v>19</v>
      </c>
      <c r="DH21" s="24"/>
      <c r="DI21" s="17"/>
      <c r="DJ21" s="17"/>
      <c r="DK21" s="17"/>
      <c r="DL21" s="17"/>
      <c r="DM21" s="17"/>
      <c r="DN21" s="17"/>
      <c r="DO21" s="17"/>
      <c r="DP21" s="17"/>
      <c r="DQ21" s="17"/>
      <c r="DR21" s="6"/>
      <c r="DS21" s="0" t="n">
        <v>19</v>
      </c>
      <c r="DT21" s="24"/>
      <c r="DU21" s="17"/>
      <c r="DV21" s="17"/>
      <c r="DW21" s="17"/>
      <c r="DX21" s="17"/>
      <c r="DY21" s="17"/>
      <c r="DZ21" s="17"/>
      <c r="EA21" s="17"/>
      <c r="EB21" s="17"/>
      <c r="EC21" s="17"/>
      <c r="ED21" s="6"/>
      <c r="EE21" s="0" t="n">
        <v>19</v>
      </c>
      <c r="EF21" s="24"/>
      <c r="EG21" s="17"/>
      <c r="EH21" s="17"/>
      <c r="EI21" s="17"/>
      <c r="EJ21" s="17"/>
      <c r="EK21" s="17"/>
      <c r="EL21" s="17"/>
      <c r="EM21" s="17"/>
      <c r="EN21" s="17"/>
      <c r="EO21" s="17"/>
      <c r="EP21" s="6"/>
      <c r="ER21" s="9" t="s">
        <v>102</v>
      </c>
      <c r="ES21" s="19" t="n">
        <v>57202</v>
      </c>
      <c r="FB21" s="6"/>
      <c r="FH21" s="4" t="s">
        <v>103</v>
      </c>
    </row>
    <row r="22" customFormat="false" ht="12" hidden="false" customHeight="false" outlineLevel="0" collapsed="false">
      <c r="A22" s="27"/>
      <c r="B22" s="27"/>
      <c r="C22" s="27" t="n">
        <v>20</v>
      </c>
      <c r="D22" s="28" t="n">
        <v>53.8</v>
      </c>
      <c r="E22" s="26"/>
      <c r="F22" s="26"/>
      <c r="G22" s="26"/>
      <c r="H22" s="26"/>
      <c r="I22" s="26"/>
      <c r="J22" s="26"/>
      <c r="K22" s="26"/>
      <c r="L22" s="26"/>
      <c r="M22" s="43"/>
      <c r="N22" s="27"/>
      <c r="O22" s="27" t="n">
        <v>20</v>
      </c>
      <c r="P22" s="28"/>
      <c r="Q22" s="26"/>
      <c r="R22" s="26"/>
      <c r="S22" s="26"/>
      <c r="T22" s="26"/>
      <c r="U22" s="17"/>
      <c r="V22" s="17"/>
      <c r="W22" s="17"/>
      <c r="X22" s="17"/>
      <c r="Y22" s="17"/>
      <c r="Z22" s="6"/>
      <c r="AA22" s="0" t="n">
        <v>20</v>
      </c>
      <c r="AB22" s="24"/>
      <c r="AC22" s="17"/>
      <c r="AD22" s="17"/>
      <c r="AE22" s="17"/>
      <c r="AF22" s="17"/>
      <c r="AG22" s="17"/>
      <c r="AH22" s="17"/>
      <c r="AI22" s="17"/>
      <c r="AJ22" s="17"/>
      <c r="AK22" s="17"/>
      <c r="AL22" s="6"/>
      <c r="AM22" s="0" t="n">
        <v>20</v>
      </c>
      <c r="AN22" s="9"/>
      <c r="AO22" s="17"/>
      <c r="AP22" s="17"/>
      <c r="AQ22" s="17"/>
      <c r="AR22" s="17"/>
      <c r="AS22" s="17"/>
      <c r="AT22" s="17"/>
      <c r="AU22" s="17"/>
      <c r="AV22" s="17"/>
      <c r="AW22" s="17"/>
      <c r="AX22" s="32"/>
      <c r="AY22" s="0" t="n">
        <v>20</v>
      </c>
      <c r="AZ22" s="24"/>
      <c r="BA22" s="17"/>
      <c r="BB22" s="17"/>
      <c r="BC22" s="17"/>
      <c r="BD22" s="17"/>
      <c r="BE22" s="17"/>
      <c r="BF22" s="17"/>
      <c r="BG22" s="17"/>
      <c r="BH22" s="17"/>
      <c r="BJ22" s="6"/>
      <c r="BK22" s="0" t="n">
        <v>20</v>
      </c>
      <c r="BL22" s="24"/>
      <c r="BM22" s="17"/>
      <c r="BN22" s="17"/>
      <c r="BO22" s="17"/>
      <c r="BP22" s="17"/>
      <c r="BQ22" s="17"/>
      <c r="BR22" s="17"/>
      <c r="BS22" s="17"/>
      <c r="BT22" s="17"/>
      <c r="BU22" s="17"/>
      <c r="BV22" s="6"/>
      <c r="BW22" s="0" t="n">
        <v>20</v>
      </c>
      <c r="BX22" s="24"/>
      <c r="BY22" s="17"/>
      <c r="BZ22" s="17"/>
      <c r="CA22" s="17"/>
      <c r="CB22" s="17"/>
      <c r="CC22" s="17"/>
      <c r="CD22" s="17"/>
      <c r="CE22" s="17"/>
      <c r="CF22" s="17"/>
      <c r="CG22" s="17"/>
      <c r="CH22" s="6"/>
      <c r="CI22" s="0" t="n">
        <v>20</v>
      </c>
      <c r="CJ22" s="24"/>
      <c r="CK22" s="17"/>
      <c r="CL22" s="17"/>
      <c r="CM22" s="17"/>
      <c r="CN22" s="17"/>
      <c r="CO22" s="17"/>
      <c r="CP22" s="17"/>
      <c r="CQ22" s="17"/>
      <c r="CR22" s="17"/>
      <c r="CS22" s="17"/>
      <c r="CT22" s="6"/>
      <c r="CU22" s="0" t="n">
        <v>20</v>
      </c>
      <c r="CV22" s="24"/>
      <c r="CW22" s="17"/>
      <c r="CX22" s="17"/>
      <c r="CY22" s="17"/>
      <c r="CZ22" s="17"/>
      <c r="DA22" s="17"/>
      <c r="DB22" s="17"/>
      <c r="DC22" s="17"/>
      <c r="DD22" s="17"/>
      <c r="DE22" s="17"/>
      <c r="DF22" s="6"/>
      <c r="DG22" s="0" t="n">
        <v>20</v>
      </c>
      <c r="DH22" s="24"/>
      <c r="DI22" s="17"/>
      <c r="DJ22" s="17"/>
      <c r="DK22" s="17"/>
      <c r="DL22" s="17"/>
      <c r="DM22" s="17"/>
      <c r="DN22" s="17"/>
      <c r="DO22" s="17"/>
      <c r="DP22" s="17"/>
      <c r="DQ22" s="17"/>
      <c r="DR22" s="6"/>
      <c r="DS22" s="0" t="n">
        <v>20</v>
      </c>
      <c r="DT22" s="24"/>
      <c r="DU22" s="17"/>
      <c r="DV22" s="17"/>
      <c r="DW22" s="17"/>
      <c r="DX22" s="17"/>
      <c r="DY22" s="17"/>
      <c r="DZ22" s="17"/>
      <c r="EA22" s="17"/>
      <c r="EB22" s="17"/>
      <c r="EC22" s="17"/>
      <c r="ED22" s="6"/>
      <c r="EE22" s="0" t="n">
        <v>20</v>
      </c>
      <c r="EF22" s="24"/>
      <c r="EG22" s="17"/>
      <c r="EH22" s="17"/>
      <c r="EI22" s="17"/>
      <c r="EJ22" s="17"/>
      <c r="EK22" s="17"/>
      <c r="EL22" s="17"/>
      <c r="EM22" s="17"/>
      <c r="EN22" s="17"/>
      <c r="EO22" s="17"/>
      <c r="EP22" s="6"/>
      <c r="ER22" s="9" t="s">
        <v>104</v>
      </c>
      <c r="ES22" s="19"/>
      <c r="FB22" s="6"/>
    </row>
    <row r="23" customFormat="false" ht="12" hidden="false" customHeight="false" outlineLevel="0" collapsed="false">
      <c r="A23" s="27"/>
      <c r="B23" s="27"/>
      <c r="C23" s="27" t="n">
        <v>21</v>
      </c>
      <c r="D23" s="28" t="n">
        <v>171.6</v>
      </c>
      <c r="E23" s="26"/>
      <c r="F23" s="26"/>
      <c r="G23" s="26"/>
      <c r="H23" s="26"/>
      <c r="I23" s="26"/>
      <c r="J23" s="26"/>
      <c r="K23" s="26"/>
      <c r="L23" s="26"/>
      <c r="M23" s="43"/>
      <c r="N23" s="27"/>
      <c r="O23" s="27" t="n">
        <v>21</v>
      </c>
      <c r="P23" s="28"/>
      <c r="Q23" s="26"/>
      <c r="R23" s="26"/>
      <c r="S23" s="26"/>
      <c r="T23" s="26"/>
      <c r="U23" s="17"/>
      <c r="V23" s="17"/>
      <c r="W23" s="17"/>
      <c r="X23" s="17"/>
      <c r="Y23" s="17"/>
      <c r="Z23" s="6"/>
      <c r="AA23" s="0" t="n">
        <v>21</v>
      </c>
      <c r="AB23" s="24"/>
      <c r="AC23" s="17"/>
      <c r="AD23" s="17"/>
      <c r="AE23" s="17"/>
      <c r="AF23" s="17"/>
      <c r="AG23" s="17"/>
      <c r="AH23" s="17"/>
      <c r="AI23" s="17"/>
      <c r="AJ23" s="17"/>
      <c r="AK23" s="17"/>
      <c r="AL23" s="6"/>
      <c r="AM23" s="0" t="n">
        <v>21</v>
      </c>
      <c r="AN23" s="9"/>
      <c r="AO23" s="17"/>
      <c r="AP23" s="17"/>
      <c r="AQ23" s="17"/>
      <c r="AR23" s="17"/>
      <c r="AS23" s="17"/>
      <c r="AT23" s="17"/>
      <c r="AU23" s="17"/>
      <c r="AV23" s="17"/>
      <c r="AW23" s="17"/>
      <c r="AX23" s="32"/>
      <c r="AY23" s="0" t="n">
        <v>21</v>
      </c>
      <c r="AZ23" s="24"/>
      <c r="BA23" s="17"/>
      <c r="BB23" s="17"/>
      <c r="BC23" s="17"/>
      <c r="BD23" s="17"/>
      <c r="BE23" s="17"/>
      <c r="BF23" s="17"/>
      <c r="BG23" s="17"/>
      <c r="BH23" s="17"/>
      <c r="BJ23" s="6"/>
      <c r="BK23" s="0" t="n">
        <v>21</v>
      </c>
      <c r="BL23" s="24"/>
      <c r="BM23" s="17"/>
      <c r="BN23" s="17"/>
      <c r="BO23" s="17"/>
      <c r="BP23" s="17"/>
      <c r="BQ23" s="17"/>
      <c r="BR23" s="17"/>
      <c r="BS23" s="17"/>
      <c r="BT23" s="17"/>
      <c r="BU23" s="17"/>
      <c r="BV23" s="6"/>
      <c r="BW23" s="0" t="n">
        <v>21</v>
      </c>
      <c r="BX23" s="24"/>
      <c r="BY23" s="17"/>
      <c r="BZ23" s="17"/>
      <c r="CA23" s="17"/>
      <c r="CB23" s="17"/>
      <c r="CC23" s="17"/>
      <c r="CD23" s="17"/>
      <c r="CE23" s="17"/>
      <c r="CF23" s="17"/>
      <c r="CG23" s="17"/>
      <c r="CH23" s="6"/>
      <c r="CI23" s="0" t="n">
        <v>21</v>
      </c>
      <c r="CJ23" s="24"/>
      <c r="CK23" s="17"/>
      <c r="CL23" s="17"/>
      <c r="CM23" s="17"/>
      <c r="CN23" s="17"/>
      <c r="CO23" s="17"/>
      <c r="CP23" s="17"/>
      <c r="CQ23" s="17"/>
      <c r="CR23" s="17"/>
      <c r="CS23" s="17"/>
      <c r="CT23" s="6"/>
      <c r="CU23" s="0" t="n">
        <v>21</v>
      </c>
      <c r="CV23" s="24"/>
      <c r="CW23" s="17"/>
      <c r="CX23" s="17"/>
      <c r="CY23" s="17"/>
      <c r="CZ23" s="17"/>
      <c r="DA23" s="17"/>
      <c r="DB23" s="17"/>
      <c r="DC23" s="17"/>
      <c r="DD23" s="17"/>
      <c r="DE23" s="17"/>
      <c r="DF23" s="6"/>
      <c r="DG23" s="0" t="n">
        <v>21</v>
      </c>
      <c r="DH23" s="24"/>
      <c r="DI23" s="17"/>
      <c r="DJ23" s="17"/>
      <c r="DK23" s="17"/>
      <c r="DL23" s="17"/>
      <c r="DM23" s="17"/>
      <c r="DN23" s="17"/>
      <c r="DO23" s="17"/>
      <c r="DP23" s="17"/>
      <c r="DQ23" s="17"/>
      <c r="DR23" s="6"/>
      <c r="DS23" s="0" t="n">
        <v>21</v>
      </c>
      <c r="DT23" s="24"/>
      <c r="DU23" s="17"/>
      <c r="DV23" s="17"/>
      <c r="DW23" s="17"/>
      <c r="DX23" s="17"/>
      <c r="DY23" s="17"/>
      <c r="DZ23" s="17"/>
      <c r="EA23" s="17"/>
      <c r="EB23" s="17"/>
      <c r="EC23" s="17"/>
      <c r="ED23" s="6"/>
      <c r="EE23" s="0" t="n">
        <v>21</v>
      </c>
      <c r="EF23" s="24"/>
      <c r="EG23" s="17"/>
      <c r="EH23" s="17"/>
      <c r="EI23" s="17"/>
      <c r="EJ23" s="17"/>
      <c r="EK23" s="17"/>
      <c r="EL23" s="17"/>
      <c r="EM23" s="17"/>
      <c r="EN23" s="17"/>
      <c r="EO23" s="17"/>
      <c r="EP23" s="6"/>
      <c r="ER23" s="48" t="s">
        <v>19</v>
      </c>
      <c r="ES23" s="19" t="n">
        <f aca="false">+ES22-ES21</f>
        <v>-57202</v>
      </c>
      <c r="FB23" s="6"/>
    </row>
    <row r="24" customFormat="false" ht="12" hidden="false" customHeight="false" outlineLevel="0" collapsed="false">
      <c r="A24" s="27"/>
      <c r="B24" s="27"/>
      <c r="C24" s="27" t="n">
        <v>22</v>
      </c>
      <c r="D24" s="28" t="n">
        <v>0</v>
      </c>
      <c r="E24" s="26"/>
      <c r="F24" s="26"/>
      <c r="G24" s="26"/>
      <c r="H24" s="26"/>
      <c r="I24" s="26"/>
      <c r="J24" s="26"/>
      <c r="K24" s="26"/>
      <c r="L24" s="26"/>
      <c r="M24" s="43"/>
      <c r="N24" s="27"/>
      <c r="O24" s="27" t="n">
        <v>22</v>
      </c>
      <c r="P24" s="28"/>
      <c r="Q24" s="26"/>
      <c r="R24" s="26"/>
      <c r="S24" s="26"/>
      <c r="T24" s="26"/>
      <c r="U24" s="17"/>
      <c r="V24" s="17"/>
      <c r="W24" s="17"/>
      <c r="X24" s="17"/>
      <c r="Y24" s="17"/>
      <c r="Z24" s="6"/>
      <c r="AA24" s="0" t="n">
        <v>22</v>
      </c>
      <c r="AB24" s="24"/>
      <c r="AC24" s="17"/>
      <c r="AD24" s="17"/>
      <c r="AE24" s="17"/>
      <c r="AF24" s="17"/>
      <c r="AG24" s="17"/>
      <c r="AH24" s="17"/>
      <c r="AI24" s="17"/>
      <c r="AJ24" s="17"/>
      <c r="AK24" s="17"/>
      <c r="AL24" s="6"/>
      <c r="AM24" s="0" t="n">
        <v>22</v>
      </c>
      <c r="AN24" s="9"/>
      <c r="AO24" s="17"/>
      <c r="AP24" s="17"/>
      <c r="AQ24" s="17"/>
      <c r="AR24" s="17"/>
      <c r="AS24" s="17"/>
      <c r="AT24" s="17"/>
      <c r="AU24" s="17"/>
      <c r="AV24" s="17"/>
      <c r="AW24" s="17"/>
      <c r="AX24" s="32"/>
      <c r="AY24" s="0" t="n">
        <v>22</v>
      </c>
      <c r="AZ24" s="24"/>
      <c r="BA24" s="17"/>
      <c r="BB24" s="17"/>
      <c r="BC24" s="17"/>
      <c r="BD24" s="17"/>
      <c r="BE24" s="17"/>
      <c r="BF24" s="17"/>
      <c r="BG24" s="17"/>
      <c r="BH24" s="17"/>
      <c r="BJ24" s="6"/>
      <c r="BK24" s="0" t="n">
        <v>22</v>
      </c>
      <c r="BL24" s="24"/>
      <c r="BM24" s="17"/>
      <c r="BN24" s="17"/>
      <c r="BO24" s="17"/>
      <c r="BP24" s="17"/>
      <c r="BQ24" s="17"/>
      <c r="BR24" s="17"/>
      <c r="BS24" s="17"/>
      <c r="BT24" s="17"/>
      <c r="BU24" s="17"/>
      <c r="BV24" s="6"/>
      <c r="BW24" s="0" t="n">
        <v>22</v>
      </c>
      <c r="BX24" s="24"/>
      <c r="BY24" s="17"/>
      <c r="BZ24" s="17"/>
      <c r="CA24" s="17"/>
      <c r="CB24" s="17"/>
      <c r="CC24" s="17"/>
      <c r="CD24" s="17"/>
      <c r="CE24" s="17"/>
      <c r="CF24" s="17"/>
      <c r="CG24" s="17"/>
      <c r="CH24" s="6"/>
      <c r="CI24" s="0" t="n">
        <v>22</v>
      </c>
      <c r="CJ24" s="24"/>
      <c r="CK24" s="17"/>
      <c r="CL24" s="17"/>
      <c r="CM24" s="17"/>
      <c r="CN24" s="17"/>
      <c r="CO24" s="17"/>
      <c r="CP24" s="17"/>
      <c r="CQ24" s="17"/>
      <c r="CR24" s="17"/>
      <c r="CS24" s="17"/>
      <c r="CT24" s="6"/>
      <c r="CU24" s="0" t="n">
        <v>22</v>
      </c>
      <c r="CV24" s="24"/>
      <c r="CW24" s="17"/>
      <c r="CX24" s="17"/>
      <c r="CY24" s="17"/>
      <c r="CZ24" s="17"/>
      <c r="DA24" s="17"/>
      <c r="DB24" s="17"/>
      <c r="DC24" s="17"/>
      <c r="DD24" s="17"/>
      <c r="DE24" s="17"/>
      <c r="DF24" s="6"/>
      <c r="DG24" s="0" t="n">
        <v>22</v>
      </c>
      <c r="DH24" s="24"/>
      <c r="DI24" s="17"/>
      <c r="DJ24" s="17"/>
      <c r="DK24" s="17"/>
      <c r="DL24" s="17"/>
      <c r="DM24" s="17"/>
      <c r="DN24" s="17"/>
      <c r="DO24" s="17"/>
      <c r="DP24" s="17"/>
      <c r="DQ24" s="17"/>
      <c r="DR24" s="6"/>
      <c r="DS24" s="0" t="n">
        <v>22</v>
      </c>
      <c r="DT24" s="24"/>
      <c r="DU24" s="17"/>
      <c r="DV24" s="17"/>
      <c r="DW24" s="17"/>
      <c r="DX24" s="17"/>
      <c r="DY24" s="17"/>
      <c r="DZ24" s="17"/>
      <c r="EA24" s="17"/>
      <c r="EB24" s="17"/>
      <c r="EC24" s="17"/>
      <c r="ED24" s="6"/>
      <c r="EE24" s="0" t="n">
        <v>22</v>
      </c>
      <c r="EF24" s="24"/>
      <c r="EG24" s="17"/>
      <c r="EH24" s="17"/>
      <c r="EI24" s="17"/>
      <c r="EJ24" s="17"/>
      <c r="EK24" s="17"/>
      <c r="EL24" s="17"/>
      <c r="EM24" s="17"/>
      <c r="EN24" s="17"/>
      <c r="EO24" s="17"/>
      <c r="EP24" s="6"/>
      <c r="FB24" s="6"/>
      <c r="FH24" s="4" t="s">
        <v>105</v>
      </c>
    </row>
    <row r="25" customFormat="false" ht="12" hidden="false" customHeight="false" outlineLevel="0" collapsed="false">
      <c r="A25" s="27"/>
      <c r="B25" s="27"/>
      <c r="C25" s="27" t="n">
        <v>23</v>
      </c>
      <c r="D25" s="28" t="n">
        <v>0</v>
      </c>
      <c r="E25" s="26"/>
      <c r="F25" s="26"/>
      <c r="G25" s="26"/>
      <c r="H25" s="26"/>
      <c r="I25" s="26"/>
      <c r="J25" s="26"/>
      <c r="K25" s="26"/>
      <c r="L25" s="26"/>
      <c r="M25" s="43"/>
      <c r="N25" s="27"/>
      <c r="O25" s="27" t="n">
        <v>23</v>
      </c>
      <c r="P25" s="28"/>
      <c r="Q25" s="26"/>
      <c r="R25" s="26"/>
      <c r="S25" s="26"/>
      <c r="T25" s="26"/>
      <c r="U25" s="17"/>
      <c r="V25" s="17"/>
      <c r="W25" s="17"/>
      <c r="X25" s="17"/>
      <c r="Y25" s="17"/>
      <c r="Z25" s="6"/>
      <c r="AA25" s="0" t="n">
        <v>23</v>
      </c>
      <c r="AB25" s="24"/>
      <c r="AC25" s="17"/>
      <c r="AD25" s="17"/>
      <c r="AE25" s="17"/>
      <c r="AF25" s="17"/>
      <c r="AG25" s="17"/>
      <c r="AH25" s="17"/>
      <c r="AI25" s="17"/>
      <c r="AJ25" s="17"/>
      <c r="AK25" s="17"/>
      <c r="AL25" s="6"/>
      <c r="AM25" s="0" t="n">
        <v>23</v>
      </c>
      <c r="AN25" s="9"/>
      <c r="AO25" s="17"/>
      <c r="AP25" s="17"/>
      <c r="AQ25" s="17"/>
      <c r="AR25" s="17"/>
      <c r="AS25" s="17"/>
      <c r="AT25" s="17"/>
      <c r="AU25" s="17"/>
      <c r="AV25" s="17"/>
      <c r="AW25" s="17"/>
      <c r="AX25" s="32"/>
      <c r="AY25" s="0" t="n">
        <v>23</v>
      </c>
      <c r="AZ25" s="24"/>
      <c r="BA25" s="17"/>
      <c r="BB25" s="17"/>
      <c r="BC25" s="17"/>
      <c r="BD25" s="17"/>
      <c r="BE25" s="17"/>
      <c r="BF25" s="17"/>
      <c r="BG25" s="17"/>
      <c r="BH25" s="17"/>
      <c r="BJ25" s="6"/>
      <c r="BK25" s="0" t="n">
        <v>23</v>
      </c>
      <c r="BL25" s="24"/>
      <c r="BM25" s="17"/>
      <c r="BN25" s="17"/>
      <c r="BO25" s="17"/>
      <c r="BP25" s="17"/>
      <c r="BQ25" s="17"/>
      <c r="BR25" s="17"/>
      <c r="BS25" s="17"/>
      <c r="BT25" s="17"/>
      <c r="BU25" s="17"/>
      <c r="BV25" s="6"/>
      <c r="BW25" s="0" t="n">
        <v>23</v>
      </c>
      <c r="BX25" s="24"/>
      <c r="BY25" s="17"/>
      <c r="BZ25" s="17"/>
      <c r="CA25" s="17"/>
      <c r="CB25" s="17"/>
      <c r="CC25" s="17"/>
      <c r="CD25" s="17"/>
      <c r="CE25" s="17"/>
      <c r="CF25" s="17"/>
      <c r="CG25" s="17"/>
      <c r="CH25" s="6"/>
      <c r="CI25" s="0" t="n">
        <v>23</v>
      </c>
      <c r="CJ25" s="24"/>
      <c r="CK25" s="17"/>
      <c r="CL25" s="17"/>
      <c r="CM25" s="17"/>
      <c r="CN25" s="17"/>
      <c r="CO25" s="17"/>
      <c r="CP25" s="17"/>
      <c r="CQ25" s="17"/>
      <c r="CR25" s="17"/>
      <c r="CS25" s="17"/>
      <c r="CT25" s="6"/>
      <c r="CU25" s="0" t="n">
        <v>23</v>
      </c>
      <c r="CV25" s="24"/>
      <c r="CW25" s="17"/>
      <c r="CX25" s="17"/>
      <c r="CY25" s="17"/>
      <c r="CZ25" s="17"/>
      <c r="DA25" s="17"/>
      <c r="DB25" s="17"/>
      <c r="DC25" s="17"/>
      <c r="DD25" s="17"/>
      <c r="DE25" s="17"/>
      <c r="DF25" s="6"/>
      <c r="DG25" s="0" t="n">
        <v>23</v>
      </c>
      <c r="DH25" s="24"/>
      <c r="DI25" s="17"/>
      <c r="DJ25" s="17"/>
      <c r="DK25" s="17"/>
      <c r="DL25" s="17"/>
      <c r="DM25" s="17"/>
      <c r="DN25" s="17"/>
      <c r="DO25" s="17"/>
      <c r="DP25" s="17"/>
      <c r="DQ25" s="17"/>
      <c r="DR25" s="6"/>
      <c r="DS25" s="0" t="n">
        <v>23</v>
      </c>
      <c r="DT25" s="24"/>
      <c r="DU25" s="17"/>
      <c r="DV25" s="17"/>
      <c r="DW25" s="17"/>
      <c r="DX25" s="17"/>
      <c r="DY25" s="17"/>
      <c r="DZ25" s="17"/>
      <c r="EA25" s="17"/>
      <c r="EB25" s="17"/>
      <c r="EC25" s="17"/>
      <c r="ED25" s="6"/>
      <c r="EE25" s="0" t="n">
        <v>23</v>
      </c>
      <c r="EF25" s="24"/>
      <c r="EG25" s="17"/>
      <c r="EH25" s="17"/>
      <c r="EI25" s="17"/>
      <c r="EJ25" s="17"/>
      <c r="EK25" s="17"/>
      <c r="EL25" s="17"/>
      <c r="EM25" s="17"/>
      <c r="EN25" s="17"/>
      <c r="EO25" s="17"/>
      <c r="EP25" s="6"/>
      <c r="ER25" s="47" t="s">
        <v>106</v>
      </c>
      <c r="ES25" s="47"/>
      <c r="ET25" s="47"/>
      <c r="EU25" s="47"/>
      <c r="FB25" s="6"/>
    </row>
    <row r="26" customFormat="false" ht="12" hidden="false" customHeight="false" outlineLevel="0" collapsed="false">
      <c r="A26" s="27"/>
      <c r="B26" s="27" t="s">
        <v>107</v>
      </c>
      <c r="C26" s="27" t="n">
        <v>24</v>
      </c>
      <c r="D26" s="28" t="n">
        <v>0</v>
      </c>
      <c r="E26" s="26"/>
      <c r="F26" s="26"/>
      <c r="G26" s="26"/>
      <c r="H26" s="26"/>
      <c r="I26" s="26"/>
      <c r="J26" s="26"/>
      <c r="K26" s="26"/>
      <c r="L26" s="26"/>
      <c r="M26" s="43"/>
      <c r="N26" s="27"/>
      <c r="O26" s="27" t="n">
        <v>24</v>
      </c>
      <c r="P26" s="28"/>
      <c r="Q26" s="26"/>
      <c r="R26" s="26"/>
      <c r="S26" s="26"/>
      <c r="T26" s="26"/>
      <c r="U26" s="17"/>
      <c r="V26" s="17"/>
      <c r="W26" s="17"/>
      <c r="X26" s="17"/>
      <c r="Y26" s="17"/>
      <c r="Z26" s="6"/>
      <c r="AA26" s="0" t="n">
        <v>24</v>
      </c>
      <c r="AB26" s="24"/>
      <c r="AC26" s="17"/>
      <c r="AD26" s="17"/>
      <c r="AE26" s="17"/>
      <c r="AF26" s="17"/>
      <c r="AG26" s="17"/>
      <c r="AH26" s="17"/>
      <c r="AI26" s="17"/>
      <c r="AJ26" s="17"/>
      <c r="AK26" s="17"/>
      <c r="AL26" s="6"/>
      <c r="AM26" s="0" t="n">
        <v>24</v>
      </c>
      <c r="AN26" s="9"/>
      <c r="AO26" s="17"/>
      <c r="AP26" s="17"/>
      <c r="AQ26" s="17"/>
      <c r="AR26" s="17"/>
      <c r="AS26" s="17"/>
      <c r="AT26" s="17"/>
      <c r="AU26" s="17"/>
      <c r="AV26" s="17"/>
      <c r="AW26" s="17"/>
      <c r="AX26" s="32"/>
      <c r="AY26" s="0" t="n">
        <v>24</v>
      </c>
      <c r="AZ26" s="24"/>
      <c r="BA26" s="17"/>
      <c r="BB26" s="17"/>
      <c r="BC26" s="17"/>
      <c r="BD26" s="17"/>
      <c r="BE26" s="17"/>
      <c r="BF26" s="17"/>
      <c r="BG26" s="17"/>
      <c r="BH26" s="17"/>
      <c r="BJ26" s="6"/>
      <c r="BK26" s="0" t="n">
        <v>24</v>
      </c>
      <c r="BL26" s="24"/>
      <c r="BM26" s="17"/>
      <c r="BN26" s="17"/>
      <c r="BO26" s="17"/>
      <c r="BP26" s="17"/>
      <c r="BQ26" s="17"/>
      <c r="BR26" s="17"/>
      <c r="BS26" s="17"/>
      <c r="BT26" s="17"/>
      <c r="BU26" s="17"/>
      <c r="BV26" s="6"/>
      <c r="BW26" s="0" t="n">
        <v>24</v>
      </c>
      <c r="BX26" s="24"/>
      <c r="BY26" s="17"/>
      <c r="BZ26" s="17"/>
      <c r="CA26" s="17"/>
      <c r="CB26" s="17"/>
      <c r="CC26" s="17"/>
      <c r="CD26" s="17"/>
      <c r="CE26" s="17"/>
      <c r="CF26" s="17"/>
      <c r="CG26" s="17"/>
      <c r="CH26" s="6"/>
      <c r="CI26" s="0" t="n">
        <v>24</v>
      </c>
      <c r="CJ26" s="24"/>
      <c r="CK26" s="17"/>
      <c r="CL26" s="17"/>
      <c r="CM26" s="17"/>
      <c r="CN26" s="17"/>
      <c r="CO26" s="17"/>
      <c r="CP26" s="17"/>
      <c r="CQ26" s="17"/>
      <c r="CR26" s="17"/>
      <c r="CS26" s="17"/>
      <c r="CT26" s="6"/>
      <c r="CU26" s="0" t="n">
        <v>24</v>
      </c>
      <c r="CV26" s="24"/>
      <c r="CW26" s="17"/>
      <c r="CX26" s="17"/>
      <c r="CY26" s="17"/>
      <c r="CZ26" s="17"/>
      <c r="DA26" s="17"/>
      <c r="DB26" s="17"/>
      <c r="DC26" s="17"/>
      <c r="DD26" s="17"/>
      <c r="DE26" s="17"/>
      <c r="DF26" s="6"/>
      <c r="DG26" s="0" t="n">
        <v>24</v>
      </c>
      <c r="DH26" s="24"/>
      <c r="DI26" s="17"/>
      <c r="DJ26" s="17"/>
      <c r="DK26" s="17"/>
      <c r="DL26" s="17"/>
      <c r="DM26" s="17"/>
      <c r="DN26" s="17"/>
      <c r="DO26" s="17"/>
      <c r="DP26" s="17"/>
      <c r="DQ26" s="17"/>
      <c r="DR26" s="6"/>
      <c r="DS26" s="0" t="n">
        <v>24</v>
      </c>
      <c r="DT26" s="24"/>
      <c r="DU26" s="17"/>
      <c r="DV26" s="17"/>
      <c r="DW26" s="17"/>
      <c r="DX26" s="17"/>
      <c r="DY26" s="17"/>
      <c r="DZ26" s="17"/>
      <c r="EA26" s="17"/>
      <c r="EB26" s="17"/>
      <c r="EC26" s="17"/>
      <c r="ED26" s="6"/>
      <c r="EE26" s="0" t="n">
        <v>24</v>
      </c>
      <c r="EF26" s="24"/>
      <c r="EG26" s="17"/>
      <c r="EH26" s="17"/>
      <c r="EI26" s="17"/>
      <c r="EJ26" s="17"/>
      <c r="EK26" s="17"/>
      <c r="EL26" s="17"/>
      <c r="EM26" s="17"/>
      <c r="EN26" s="17"/>
      <c r="EO26" s="17"/>
      <c r="EP26" s="6"/>
      <c r="ER26" s="9" t="s">
        <v>102</v>
      </c>
      <c r="ES26" s="19" t="n">
        <v>79403</v>
      </c>
      <c r="FB26" s="6"/>
    </row>
    <row r="27" customFormat="false" ht="12" hidden="false" customHeight="false" outlineLevel="0" collapsed="false">
      <c r="A27" s="27"/>
      <c r="B27" s="27"/>
      <c r="C27" s="27" t="n">
        <v>25</v>
      </c>
      <c r="D27" s="28" t="n">
        <v>4.4</v>
      </c>
      <c r="E27" s="26"/>
      <c r="F27" s="26"/>
      <c r="G27" s="26"/>
      <c r="H27" s="26"/>
      <c r="I27" s="26"/>
      <c r="J27" s="26"/>
      <c r="K27" s="26"/>
      <c r="L27" s="26"/>
      <c r="M27" s="43"/>
      <c r="N27" s="27"/>
      <c r="O27" s="27" t="n">
        <v>25</v>
      </c>
      <c r="P27" s="28"/>
      <c r="Q27" s="26"/>
      <c r="R27" s="26"/>
      <c r="S27" s="26"/>
      <c r="T27" s="26"/>
      <c r="U27" s="17"/>
      <c r="V27" s="17"/>
      <c r="W27" s="17"/>
      <c r="X27" s="17"/>
      <c r="Y27" s="17"/>
      <c r="Z27" s="6"/>
      <c r="AA27" s="0" t="n">
        <v>25</v>
      </c>
      <c r="AB27" s="24"/>
      <c r="AC27" s="17"/>
      <c r="AD27" s="17"/>
      <c r="AE27" s="17"/>
      <c r="AF27" s="17"/>
      <c r="AG27" s="17"/>
      <c r="AH27" s="17"/>
      <c r="AI27" s="17"/>
      <c r="AJ27" s="17"/>
      <c r="AK27" s="17"/>
      <c r="AL27" s="6"/>
      <c r="AM27" s="0" t="n">
        <v>25</v>
      </c>
      <c r="AN27" s="9"/>
      <c r="AO27" s="17"/>
      <c r="AP27" s="17"/>
      <c r="AQ27" s="17"/>
      <c r="AR27" s="17"/>
      <c r="AS27" s="17"/>
      <c r="AT27" s="17"/>
      <c r="AU27" s="17"/>
      <c r="AV27" s="17"/>
      <c r="AW27" s="17"/>
      <c r="AX27" s="32"/>
      <c r="AY27" s="0" t="n">
        <v>25</v>
      </c>
      <c r="AZ27" s="24"/>
      <c r="BA27" s="17"/>
      <c r="BB27" s="17"/>
      <c r="BC27" s="17"/>
      <c r="BD27" s="17"/>
      <c r="BE27" s="17"/>
      <c r="BF27" s="17"/>
      <c r="BG27" s="17"/>
      <c r="BH27" s="17"/>
      <c r="BJ27" s="6"/>
      <c r="BK27" s="0" t="n">
        <v>25</v>
      </c>
      <c r="BL27" s="24"/>
      <c r="BM27" s="17"/>
      <c r="BN27" s="17"/>
      <c r="BO27" s="17"/>
      <c r="BP27" s="17"/>
      <c r="BQ27" s="17"/>
      <c r="BR27" s="17"/>
      <c r="BS27" s="17"/>
      <c r="BT27" s="17"/>
      <c r="BU27" s="17"/>
      <c r="BV27" s="6"/>
      <c r="BW27" s="0" t="n">
        <v>25</v>
      </c>
      <c r="BX27" s="24"/>
      <c r="BY27" s="17"/>
      <c r="BZ27" s="17"/>
      <c r="CA27" s="17"/>
      <c r="CB27" s="17"/>
      <c r="CC27" s="17"/>
      <c r="CD27" s="17"/>
      <c r="CE27" s="17"/>
      <c r="CF27" s="17"/>
      <c r="CG27" s="17"/>
      <c r="CH27" s="6"/>
      <c r="CI27" s="0" t="n">
        <v>25</v>
      </c>
      <c r="CJ27" s="24"/>
      <c r="CK27" s="17"/>
      <c r="CL27" s="17"/>
      <c r="CM27" s="17"/>
      <c r="CN27" s="17"/>
      <c r="CO27" s="17"/>
      <c r="CP27" s="17"/>
      <c r="CQ27" s="17"/>
      <c r="CR27" s="17"/>
      <c r="CS27" s="17"/>
      <c r="CT27" s="6"/>
      <c r="CU27" s="0" t="n">
        <v>25</v>
      </c>
      <c r="CV27" s="24"/>
      <c r="CW27" s="17"/>
      <c r="CX27" s="17"/>
      <c r="CY27" s="17"/>
      <c r="CZ27" s="17"/>
      <c r="DA27" s="17"/>
      <c r="DB27" s="17"/>
      <c r="DC27" s="17"/>
      <c r="DD27" s="17"/>
      <c r="DE27" s="17"/>
      <c r="DF27" s="6"/>
      <c r="DG27" s="0" t="n">
        <v>25</v>
      </c>
      <c r="DH27" s="24"/>
      <c r="DI27" s="17"/>
      <c r="DJ27" s="17"/>
      <c r="DK27" s="17"/>
      <c r="DL27" s="17"/>
      <c r="DM27" s="17"/>
      <c r="DN27" s="17"/>
      <c r="DO27" s="17"/>
      <c r="DP27" s="17"/>
      <c r="DQ27" s="17"/>
      <c r="DR27" s="6"/>
      <c r="DS27" s="0" t="n">
        <v>25</v>
      </c>
      <c r="DT27" s="24"/>
      <c r="DU27" s="17"/>
      <c r="DV27" s="17"/>
      <c r="DW27" s="17"/>
      <c r="DX27" s="17"/>
      <c r="DY27" s="17"/>
      <c r="DZ27" s="17"/>
      <c r="EA27" s="17"/>
      <c r="EB27" s="17"/>
      <c r="EC27" s="17"/>
      <c r="ED27" s="6"/>
      <c r="EE27" s="0" t="n">
        <v>25</v>
      </c>
      <c r="EF27" s="24"/>
      <c r="EG27" s="17"/>
      <c r="EH27" s="17"/>
      <c r="EI27" s="17"/>
      <c r="EJ27" s="17"/>
      <c r="EK27" s="17"/>
      <c r="EL27" s="17"/>
      <c r="EM27" s="17"/>
      <c r="EN27" s="17"/>
      <c r="EO27" s="17"/>
      <c r="EP27" s="6"/>
      <c r="ER27" s="9" t="s">
        <v>104</v>
      </c>
      <c r="ES27" s="19" t="s">
        <v>33</v>
      </c>
      <c r="FB27" s="6"/>
      <c r="FH27" s="4" t="s">
        <v>108</v>
      </c>
    </row>
    <row r="28" customFormat="false" ht="12" hidden="false" customHeight="false" outlineLevel="0" collapsed="false">
      <c r="A28" s="27"/>
      <c r="B28" s="27"/>
      <c r="C28" s="27" t="n">
        <v>26</v>
      </c>
      <c r="D28" s="28" t="n">
        <v>0</v>
      </c>
      <c r="E28" s="26"/>
      <c r="F28" s="26"/>
      <c r="G28" s="26"/>
      <c r="H28" s="26"/>
      <c r="I28" s="26"/>
      <c r="J28" s="26"/>
      <c r="K28" s="26"/>
      <c r="L28" s="26"/>
      <c r="M28" s="43"/>
      <c r="N28" s="27"/>
      <c r="O28" s="27" t="n">
        <v>26</v>
      </c>
      <c r="P28" s="28"/>
      <c r="Q28" s="26"/>
      <c r="R28" s="26"/>
      <c r="S28" s="26"/>
      <c r="T28" s="26"/>
      <c r="U28" s="17"/>
      <c r="V28" s="17"/>
      <c r="W28" s="17"/>
      <c r="X28" s="17"/>
      <c r="Y28" s="17"/>
      <c r="Z28" s="6"/>
      <c r="AA28" s="0" t="n">
        <v>26</v>
      </c>
      <c r="AB28" s="24"/>
      <c r="AC28" s="17"/>
      <c r="AD28" s="17"/>
      <c r="AE28" s="17"/>
      <c r="AF28" s="17"/>
      <c r="AG28" s="17"/>
      <c r="AH28" s="17"/>
      <c r="AI28" s="17"/>
      <c r="AJ28" s="17"/>
      <c r="AK28" s="17"/>
      <c r="AL28" s="6"/>
      <c r="AM28" s="0" t="n">
        <v>26</v>
      </c>
      <c r="AN28" s="9"/>
      <c r="AO28" s="17"/>
      <c r="AP28" s="17"/>
      <c r="AQ28" s="17"/>
      <c r="AR28" s="17"/>
      <c r="AS28" s="17"/>
      <c r="AT28" s="17"/>
      <c r="AU28" s="17"/>
      <c r="AV28" s="17"/>
      <c r="AW28" s="17"/>
      <c r="AX28" s="32"/>
      <c r="AY28" s="0" t="n">
        <v>26</v>
      </c>
      <c r="AZ28" s="24"/>
      <c r="BA28" s="17"/>
      <c r="BB28" s="17"/>
      <c r="BC28" s="17"/>
      <c r="BD28" s="17"/>
      <c r="BE28" s="17"/>
      <c r="BF28" s="17"/>
      <c r="BG28" s="17"/>
      <c r="BH28" s="17"/>
      <c r="BJ28" s="6"/>
      <c r="BK28" s="0" t="n">
        <v>26</v>
      </c>
      <c r="BL28" s="24"/>
      <c r="BM28" s="17"/>
      <c r="BN28" s="17"/>
      <c r="BO28" s="17"/>
      <c r="BP28" s="17"/>
      <c r="BQ28" s="17"/>
      <c r="BR28" s="17"/>
      <c r="BS28" s="17"/>
      <c r="BT28" s="17"/>
      <c r="BU28" s="17"/>
      <c r="BV28" s="6"/>
      <c r="BW28" s="0" t="n">
        <v>26</v>
      </c>
      <c r="BX28" s="24"/>
      <c r="BY28" s="17"/>
      <c r="BZ28" s="17"/>
      <c r="CA28" s="17"/>
      <c r="CB28" s="17"/>
      <c r="CC28" s="17"/>
      <c r="CD28" s="17"/>
      <c r="CE28" s="17"/>
      <c r="CF28" s="17"/>
      <c r="CG28" s="17"/>
      <c r="CH28" s="6"/>
      <c r="CI28" s="0" t="n">
        <v>26</v>
      </c>
      <c r="CJ28" s="24"/>
      <c r="CK28" s="17"/>
      <c r="CL28" s="17"/>
      <c r="CM28" s="17"/>
      <c r="CN28" s="17"/>
      <c r="CO28" s="17"/>
      <c r="CP28" s="17"/>
      <c r="CQ28" s="17"/>
      <c r="CR28" s="17"/>
      <c r="CS28" s="17"/>
      <c r="CT28" s="6"/>
      <c r="CU28" s="0" t="n">
        <v>26</v>
      </c>
      <c r="CV28" s="24"/>
      <c r="CW28" s="17"/>
      <c r="CX28" s="17"/>
      <c r="CY28" s="17"/>
      <c r="CZ28" s="17"/>
      <c r="DA28" s="17"/>
      <c r="DB28" s="17"/>
      <c r="DC28" s="17"/>
      <c r="DD28" s="17"/>
      <c r="DE28" s="17"/>
      <c r="DF28" s="6"/>
      <c r="DG28" s="0" t="n">
        <v>26</v>
      </c>
      <c r="DH28" s="24"/>
      <c r="DI28" s="17"/>
      <c r="DJ28" s="17"/>
      <c r="DK28" s="17"/>
      <c r="DL28" s="17"/>
      <c r="DM28" s="17"/>
      <c r="DN28" s="17"/>
      <c r="DO28" s="17"/>
      <c r="DP28" s="17"/>
      <c r="DQ28" s="17"/>
      <c r="DR28" s="6"/>
      <c r="DS28" s="0" t="n">
        <v>26</v>
      </c>
      <c r="DT28" s="24"/>
      <c r="DU28" s="17"/>
      <c r="DV28" s="17"/>
      <c r="DW28" s="17"/>
      <c r="DX28" s="17"/>
      <c r="DY28" s="17"/>
      <c r="DZ28" s="17"/>
      <c r="EA28" s="17"/>
      <c r="EB28" s="17"/>
      <c r="EC28" s="17"/>
      <c r="ED28" s="6"/>
      <c r="EE28" s="0" t="n">
        <v>26</v>
      </c>
      <c r="EF28" s="24"/>
      <c r="EG28" s="17"/>
      <c r="EH28" s="17"/>
      <c r="EI28" s="17"/>
      <c r="EJ28" s="17"/>
      <c r="EK28" s="17"/>
      <c r="EL28" s="17"/>
      <c r="EM28" s="17"/>
      <c r="EN28" s="17"/>
      <c r="EO28" s="17"/>
      <c r="EP28" s="6"/>
      <c r="ER28" s="48" t="s">
        <v>19</v>
      </c>
      <c r="ES28" s="19" t="e">
        <f aca="false">+ES27-ES26</f>
        <v>#VALUE!</v>
      </c>
      <c r="FB28" s="6"/>
    </row>
    <row r="29" customFormat="false" ht="12" hidden="false" customHeight="false" outlineLevel="0" collapsed="false">
      <c r="A29" s="27"/>
      <c r="B29" s="27"/>
      <c r="C29" s="27" t="n">
        <v>27</v>
      </c>
      <c r="D29" s="28" t="n">
        <v>0</v>
      </c>
      <c r="E29" s="26"/>
      <c r="F29" s="26"/>
      <c r="G29" s="26"/>
      <c r="H29" s="26"/>
      <c r="I29" s="26"/>
      <c r="J29" s="26"/>
      <c r="K29" s="26"/>
      <c r="L29" s="26"/>
      <c r="M29" s="43"/>
      <c r="N29" s="27"/>
      <c r="O29" s="27" t="n">
        <v>27</v>
      </c>
      <c r="P29" s="28"/>
      <c r="Q29" s="26"/>
      <c r="R29" s="26"/>
      <c r="S29" s="26"/>
      <c r="T29" s="26"/>
      <c r="U29" s="17"/>
      <c r="V29" s="17"/>
      <c r="W29" s="17"/>
      <c r="X29" s="17"/>
      <c r="Y29" s="17"/>
      <c r="Z29" s="6"/>
      <c r="AA29" s="0" t="n">
        <v>27</v>
      </c>
      <c r="AB29" s="24"/>
      <c r="AC29" s="17"/>
      <c r="AD29" s="17"/>
      <c r="AE29" s="17"/>
      <c r="AF29" s="17"/>
      <c r="AG29" s="17"/>
      <c r="AH29" s="17"/>
      <c r="AI29" s="17"/>
      <c r="AJ29" s="17"/>
      <c r="AK29" s="17"/>
      <c r="AL29" s="6"/>
      <c r="AM29" s="0" t="n">
        <v>27</v>
      </c>
      <c r="AN29" s="9"/>
      <c r="AO29" s="17"/>
      <c r="AP29" s="17"/>
      <c r="AQ29" s="17"/>
      <c r="AR29" s="17"/>
      <c r="AS29" s="17"/>
      <c r="AT29" s="17"/>
      <c r="AU29" s="17"/>
      <c r="AV29" s="17"/>
      <c r="AW29" s="17"/>
      <c r="AX29" s="32"/>
      <c r="AY29" s="0" t="n">
        <v>27</v>
      </c>
      <c r="AZ29" s="24"/>
      <c r="BA29" s="17"/>
      <c r="BB29" s="17"/>
      <c r="BC29" s="17"/>
      <c r="BD29" s="17"/>
      <c r="BE29" s="17"/>
      <c r="BF29" s="17"/>
      <c r="BG29" s="17"/>
      <c r="BH29" s="17"/>
      <c r="BJ29" s="6"/>
      <c r="BK29" s="0" t="n">
        <v>27</v>
      </c>
      <c r="BL29" s="24"/>
      <c r="BM29" s="17"/>
      <c r="BN29" s="17"/>
      <c r="BO29" s="17"/>
      <c r="BP29" s="17"/>
      <c r="BQ29" s="17"/>
      <c r="BR29" s="17"/>
      <c r="BS29" s="17"/>
      <c r="BT29" s="17"/>
      <c r="BU29" s="17"/>
      <c r="BV29" s="6"/>
      <c r="BW29" s="0" t="n">
        <v>27</v>
      </c>
      <c r="BX29" s="24"/>
      <c r="BY29" s="17"/>
      <c r="BZ29" s="17"/>
      <c r="CA29" s="17"/>
      <c r="CB29" s="17"/>
      <c r="CC29" s="17"/>
      <c r="CD29" s="17"/>
      <c r="CE29" s="17"/>
      <c r="CF29" s="17"/>
      <c r="CG29" s="17"/>
      <c r="CH29" s="6"/>
      <c r="CI29" s="0" t="n">
        <v>27</v>
      </c>
      <c r="CJ29" s="24"/>
      <c r="CK29" s="17"/>
      <c r="CL29" s="17"/>
      <c r="CM29" s="17"/>
      <c r="CN29" s="17"/>
      <c r="CO29" s="17"/>
      <c r="CP29" s="17"/>
      <c r="CQ29" s="17"/>
      <c r="CR29" s="17"/>
      <c r="CS29" s="17"/>
      <c r="CT29" s="6"/>
      <c r="CU29" s="0" t="n">
        <v>27</v>
      </c>
      <c r="CV29" s="24"/>
      <c r="CW29" s="17"/>
      <c r="CX29" s="17"/>
      <c r="CY29" s="17"/>
      <c r="CZ29" s="17"/>
      <c r="DA29" s="17"/>
      <c r="DB29" s="17"/>
      <c r="DC29" s="17"/>
      <c r="DD29" s="17"/>
      <c r="DE29" s="17"/>
      <c r="DF29" s="6"/>
      <c r="DG29" s="0" t="n">
        <v>27</v>
      </c>
      <c r="DH29" s="24"/>
      <c r="DI29" s="17"/>
      <c r="DJ29" s="17"/>
      <c r="DK29" s="17"/>
      <c r="DL29" s="17"/>
      <c r="DM29" s="17"/>
      <c r="DN29" s="17"/>
      <c r="DO29" s="17"/>
      <c r="DP29" s="17"/>
      <c r="DQ29" s="17"/>
      <c r="DR29" s="6"/>
      <c r="DS29" s="0" t="n">
        <v>27</v>
      </c>
      <c r="DT29" s="24"/>
      <c r="DU29" s="17"/>
      <c r="DV29" s="17"/>
      <c r="DW29" s="17"/>
      <c r="DX29" s="17"/>
      <c r="DY29" s="17"/>
      <c r="DZ29" s="17"/>
      <c r="EA29" s="17"/>
      <c r="EB29" s="17"/>
      <c r="EC29" s="17"/>
      <c r="ED29" s="6"/>
      <c r="EE29" s="0" t="n">
        <v>27</v>
      </c>
      <c r="EF29" s="24"/>
      <c r="EG29" s="17"/>
      <c r="EH29" s="17"/>
      <c r="EI29" s="17"/>
      <c r="EJ29" s="17"/>
      <c r="EK29" s="17"/>
      <c r="EL29" s="17"/>
      <c r="EM29" s="17"/>
      <c r="EN29" s="17"/>
      <c r="EO29" s="17"/>
      <c r="EP29" s="6"/>
      <c r="FD29" s="0" t="n">
        <f aca="false">SUM(FD3:FD28)</f>
        <v>0</v>
      </c>
      <c r="FF29" s="11" t="s">
        <v>109</v>
      </c>
      <c r="FG29" s="11"/>
      <c r="FH29" s="11"/>
      <c r="FI29" s="11"/>
      <c r="FK29" s="11" t="s">
        <v>110</v>
      </c>
      <c r="FL29" s="11"/>
      <c r="FM29" s="11"/>
      <c r="FN29" s="11"/>
    </row>
    <row r="30" customFormat="false" ht="12" hidden="false" customHeight="false" outlineLevel="0" collapsed="false">
      <c r="A30" s="27"/>
      <c r="B30" s="27"/>
      <c r="C30" s="27" t="n">
        <v>28</v>
      </c>
      <c r="D30" s="28" t="n">
        <v>0</v>
      </c>
      <c r="E30" s="26"/>
      <c r="F30" s="26"/>
      <c r="G30" s="26"/>
      <c r="H30" s="26"/>
      <c r="I30" s="26"/>
      <c r="J30" s="26"/>
      <c r="K30" s="26"/>
      <c r="L30" s="26"/>
      <c r="M30" s="43"/>
      <c r="N30" s="27"/>
      <c r="O30" s="27" t="n">
        <v>28</v>
      </c>
      <c r="P30" s="28"/>
      <c r="Q30" s="26"/>
      <c r="R30" s="26"/>
      <c r="S30" s="26"/>
      <c r="T30" s="26"/>
      <c r="U30" s="17"/>
      <c r="V30" s="17"/>
      <c r="W30" s="17"/>
      <c r="X30" s="17"/>
      <c r="Y30" s="17"/>
      <c r="Z30" s="6"/>
      <c r="AA30" s="0" t="n">
        <v>28</v>
      </c>
      <c r="AB30" s="24"/>
      <c r="AC30" s="17"/>
      <c r="AD30" s="17"/>
      <c r="AE30" s="17"/>
      <c r="AF30" s="17"/>
      <c r="AG30" s="17"/>
      <c r="AH30" s="17"/>
      <c r="AI30" s="17"/>
      <c r="AJ30" s="17"/>
      <c r="AK30" s="17"/>
      <c r="AL30" s="6"/>
      <c r="AM30" s="0" t="n">
        <v>28</v>
      </c>
      <c r="AN30" s="9"/>
      <c r="AO30" s="17"/>
      <c r="AP30" s="17"/>
      <c r="AQ30" s="17"/>
      <c r="AR30" s="17"/>
      <c r="AS30" s="17"/>
      <c r="AT30" s="17"/>
      <c r="AU30" s="17"/>
      <c r="AV30" s="17"/>
      <c r="AW30" s="17"/>
      <c r="AX30" s="32"/>
      <c r="AY30" s="0" t="n">
        <v>28</v>
      </c>
      <c r="AZ30" s="24"/>
      <c r="BA30" s="17"/>
      <c r="BB30" s="17"/>
      <c r="BC30" s="17"/>
      <c r="BD30" s="17"/>
      <c r="BE30" s="17"/>
      <c r="BF30" s="17"/>
      <c r="BG30" s="17"/>
      <c r="BH30" s="17"/>
      <c r="BJ30" s="6"/>
      <c r="BK30" s="0" t="n">
        <v>28</v>
      </c>
      <c r="BL30" s="24"/>
      <c r="BM30" s="17"/>
      <c r="BN30" s="17"/>
      <c r="BO30" s="17"/>
      <c r="BP30" s="17"/>
      <c r="BQ30" s="17"/>
      <c r="BR30" s="17"/>
      <c r="BS30" s="17"/>
      <c r="BT30" s="17"/>
      <c r="BU30" s="17"/>
      <c r="BV30" s="6"/>
      <c r="BW30" s="0" t="n">
        <v>28</v>
      </c>
      <c r="BX30" s="24"/>
      <c r="BY30" s="17"/>
      <c r="BZ30" s="17"/>
      <c r="CA30" s="17"/>
      <c r="CB30" s="17"/>
      <c r="CC30" s="17"/>
      <c r="CD30" s="17"/>
      <c r="CE30" s="17"/>
      <c r="CF30" s="17"/>
      <c r="CG30" s="17"/>
      <c r="CH30" s="6"/>
      <c r="CI30" s="0" t="n">
        <v>28</v>
      </c>
      <c r="CJ30" s="24"/>
      <c r="CK30" s="17"/>
      <c r="CL30" s="17"/>
      <c r="CM30" s="17"/>
      <c r="CN30" s="17"/>
      <c r="CO30" s="17"/>
      <c r="CP30" s="17"/>
      <c r="CQ30" s="17"/>
      <c r="CR30" s="17"/>
      <c r="CS30" s="17"/>
      <c r="CT30" s="6"/>
      <c r="CU30" s="0" t="n">
        <v>28</v>
      </c>
      <c r="CV30" s="24"/>
      <c r="CW30" s="17"/>
      <c r="CX30" s="17"/>
      <c r="CY30" s="17"/>
      <c r="CZ30" s="17"/>
      <c r="DA30" s="17"/>
      <c r="DB30" s="17"/>
      <c r="DC30" s="17"/>
      <c r="DD30" s="17"/>
      <c r="DE30" s="17"/>
      <c r="DF30" s="6"/>
      <c r="DG30" s="0" t="n">
        <v>28</v>
      </c>
      <c r="DH30" s="24"/>
      <c r="DI30" s="17"/>
      <c r="DJ30" s="17"/>
      <c r="DK30" s="17"/>
      <c r="DL30" s="17"/>
      <c r="DM30" s="17"/>
      <c r="DN30" s="17"/>
      <c r="DO30" s="17"/>
      <c r="DP30" s="17"/>
      <c r="DQ30" s="17"/>
      <c r="DR30" s="6"/>
      <c r="DS30" s="0" t="n">
        <v>28</v>
      </c>
      <c r="DT30" s="24"/>
      <c r="DU30" s="17"/>
      <c r="DV30" s="17"/>
      <c r="DW30" s="17"/>
      <c r="DX30" s="17"/>
      <c r="DY30" s="17"/>
      <c r="DZ30" s="17"/>
      <c r="EA30" s="17"/>
      <c r="EB30" s="17"/>
      <c r="EC30" s="17"/>
      <c r="ED30" s="6"/>
      <c r="EE30" s="0" t="n">
        <v>28</v>
      </c>
      <c r="EF30" s="24"/>
      <c r="EG30" s="17"/>
      <c r="EH30" s="17"/>
      <c r="EI30" s="17"/>
      <c r="EJ30" s="17"/>
      <c r="EK30" s="17"/>
      <c r="EL30" s="17"/>
      <c r="EM30" s="17"/>
      <c r="EN30" s="17"/>
      <c r="EO30" s="17"/>
      <c r="EP30" s="6"/>
      <c r="FK30" s="1"/>
      <c r="FN30" s="17"/>
    </row>
    <row r="31" customFormat="false" ht="12" hidden="false" customHeight="false" outlineLevel="0" collapsed="false">
      <c r="A31" s="27"/>
      <c r="B31" s="27"/>
      <c r="C31" s="27" t="n">
        <v>29</v>
      </c>
      <c r="D31" s="28" t="n">
        <v>0</v>
      </c>
      <c r="E31" s="26"/>
      <c r="F31" s="26"/>
      <c r="G31" s="26"/>
      <c r="H31" s="26"/>
      <c r="I31" s="26"/>
      <c r="J31" s="26"/>
      <c r="K31" s="26"/>
      <c r="L31" s="26"/>
      <c r="M31" s="43"/>
      <c r="N31" s="27"/>
      <c r="O31" s="27"/>
      <c r="P31" s="28"/>
      <c r="Q31" s="26"/>
      <c r="R31" s="26"/>
      <c r="S31" s="26"/>
      <c r="T31" s="26"/>
      <c r="U31" s="17"/>
      <c r="V31" s="17"/>
      <c r="W31" s="17"/>
      <c r="X31" s="17"/>
      <c r="Y31" s="17"/>
      <c r="Z31" s="6"/>
      <c r="AA31" s="0" t="n">
        <v>29</v>
      </c>
      <c r="AB31" s="24"/>
      <c r="AC31" s="17"/>
      <c r="AD31" s="17"/>
      <c r="AE31" s="17"/>
      <c r="AF31" s="17"/>
      <c r="AG31" s="17"/>
      <c r="AH31" s="17"/>
      <c r="AI31" s="17"/>
      <c r="AJ31" s="17"/>
      <c r="AK31" s="17"/>
      <c r="AL31" s="6"/>
      <c r="AM31" s="0" t="n">
        <v>29</v>
      </c>
      <c r="AN31" s="9"/>
      <c r="AO31" s="17"/>
      <c r="AP31" s="17"/>
      <c r="AQ31" s="17"/>
      <c r="AR31" s="17"/>
      <c r="AS31" s="17"/>
      <c r="AT31" s="17"/>
      <c r="AU31" s="17"/>
      <c r="AV31" s="17"/>
      <c r="AW31" s="17"/>
      <c r="AX31" s="32"/>
      <c r="AY31" s="0" t="n">
        <v>29</v>
      </c>
      <c r="AZ31" s="24"/>
      <c r="BA31" s="17"/>
      <c r="BB31" s="17"/>
      <c r="BC31" s="17"/>
      <c r="BD31" s="17"/>
      <c r="BE31" s="17"/>
      <c r="BF31" s="17"/>
      <c r="BG31" s="17"/>
      <c r="BH31" s="17"/>
      <c r="BJ31" s="6"/>
      <c r="BK31" s="0" t="n">
        <v>29</v>
      </c>
      <c r="BL31" s="24"/>
      <c r="BM31" s="17"/>
      <c r="BN31" s="17"/>
      <c r="BO31" s="17"/>
      <c r="BP31" s="17"/>
      <c r="BQ31" s="17"/>
      <c r="BR31" s="17"/>
      <c r="BS31" s="17"/>
      <c r="BT31" s="17"/>
      <c r="BU31" s="17"/>
      <c r="BV31" s="6"/>
      <c r="BW31" s="0" t="n">
        <v>29</v>
      </c>
      <c r="BX31" s="24"/>
      <c r="BY31" s="17"/>
      <c r="BZ31" s="17"/>
      <c r="CA31" s="17"/>
      <c r="CB31" s="17"/>
      <c r="CC31" s="17"/>
      <c r="CD31" s="17"/>
      <c r="CE31" s="17"/>
      <c r="CF31" s="17"/>
      <c r="CG31" s="17"/>
      <c r="CH31" s="6"/>
      <c r="CI31" s="0" t="n">
        <v>29</v>
      </c>
      <c r="CJ31" s="24"/>
      <c r="CK31" s="17"/>
      <c r="CL31" s="17"/>
      <c r="CM31" s="17"/>
      <c r="CN31" s="17"/>
      <c r="CO31" s="17"/>
      <c r="CP31" s="17"/>
      <c r="CQ31" s="17"/>
      <c r="CR31" s="17"/>
      <c r="CS31" s="17"/>
      <c r="CT31" s="6"/>
      <c r="CU31" s="0" t="n">
        <v>29</v>
      </c>
      <c r="CV31" s="24"/>
      <c r="CW31" s="17"/>
      <c r="CX31" s="17"/>
      <c r="CY31" s="17"/>
      <c r="CZ31" s="17"/>
      <c r="DA31" s="17"/>
      <c r="DB31" s="17"/>
      <c r="DC31" s="17"/>
      <c r="DD31" s="17"/>
      <c r="DE31" s="17"/>
      <c r="DF31" s="6"/>
      <c r="DG31" s="0" t="n">
        <v>29</v>
      </c>
      <c r="DH31" s="24"/>
      <c r="DI31" s="17"/>
      <c r="DJ31" s="17"/>
      <c r="DK31" s="17"/>
      <c r="DL31" s="17"/>
      <c r="DM31" s="17"/>
      <c r="DN31" s="17"/>
      <c r="DO31" s="17"/>
      <c r="DP31" s="17"/>
      <c r="DQ31" s="17"/>
      <c r="DR31" s="6"/>
      <c r="DS31" s="0" t="n">
        <v>29</v>
      </c>
      <c r="DT31" s="24"/>
      <c r="DU31" s="17"/>
      <c r="DV31" s="17"/>
      <c r="DW31" s="17"/>
      <c r="DX31" s="17"/>
      <c r="DY31" s="17"/>
      <c r="DZ31" s="17"/>
      <c r="EA31" s="17"/>
      <c r="EB31" s="17"/>
      <c r="EC31" s="17"/>
      <c r="ED31" s="6"/>
      <c r="EE31" s="0" t="n">
        <v>29</v>
      </c>
      <c r="EF31" s="24"/>
      <c r="EG31" s="17"/>
      <c r="EH31" s="17"/>
      <c r="EI31" s="17"/>
      <c r="EJ31" s="17"/>
      <c r="EK31" s="17"/>
      <c r="EL31" s="17"/>
      <c r="EM31" s="17"/>
      <c r="EN31" s="17"/>
      <c r="EO31" s="17"/>
      <c r="EP31" s="6"/>
      <c r="FK31" s="1"/>
      <c r="FN31" s="17"/>
    </row>
    <row r="32" customFormat="false" ht="12" hidden="false" customHeight="false" outlineLevel="0" collapsed="false">
      <c r="A32" s="27"/>
      <c r="B32" s="27"/>
      <c r="C32" s="27" t="n">
        <v>30</v>
      </c>
      <c r="D32" s="28" t="n">
        <v>0</v>
      </c>
      <c r="E32" s="26"/>
      <c r="F32" s="26"/>
      <c r="G32" s="26"/>
      <c r="H32" s="26"/>
      <c r="I32" s="26"/>
      <c r="J32" s="26"/>
      <c r="K32" s="26"/>
      <c r="L32" s="26"/>
      <c r="M32" s="43"/>
      <c r="N32" s="27"/>
      <c r="O32" s="27" t="s">
        <v>33</v>
      </c>
      <c r="P32" s="28"/>
      <c r="Q32" s="26"/>
      <c r="R32" s="26"/>
      <c r="S32" s="26"/>
      <c r="T32" s="26"/>
      <c r="U32" s="17"/>
      <c r="V32" s="17"/>
      <c r="W32" s="17"/>
      <c r="X32" s="17"/>
      <c r="Y32" s="17"/>
      <c r="Z32" s="6"/>
      <c r="AA32" s="0" t="n">
        <v>30</v>
      </c>
      <c r="AB32" s="24"/>
      <c r="AC32" s="17"/>
      <c r="AD32" s="17"/>
      <c r="AE32" s="17"/>
      <c r="AF32" s="17"/>
      <c r="AG32" s="17"/>
      <c r="AH32" s="17"/>
      <c r="AI32" s="17"/>
      <c r="AJ32" s="17"/>
      <c r="AK32" s="17"/>
      <c r="AL32" s="6"/>
      <c r="AM32" s="0" t="n">
        <v>30</v>
      </c>
      <c r="AN32" s="9"/>
      <c r="AO32" s="17"/>
      <c r="AP32" s="17"/>
      <c r="AQ32" s="17"/>
      <c r="AR32" s="17"/>
      <c r="AS32" s="17"/>
      <c r="AT32" s="17"/>
      <c r="AU32" s="17"/>
      <c r="AV32" s="17"/>
      <c r="AW32" s="17"/>
      <c r="AX32" s="32"/>
      <c r="AY32" s="0" t="n">
        <v>30</v>
      </c>
      <c r="AZ32" s="24"/>
      <c r="BA32" s="17"/>
      <c r="BB32" s="17"/>
      <c r="BC32" s="17"/>
      <c r="BD32" s="17"/>
      <c r="BE32" s="17"/>
      <c r="BF32" s="17"/>
      <c r="BG32" s="17"/>
      <c r="BH32" s="17"/>
      <c r="BJ32" s="6"/>
      <c r="BK32" s="0" t="n">
        <v>30</v>
      </c>
      <c r="BL32" s="24"/>
      <c r="BM32" s="17"/>
      <c r="BN32" s="17"/>
      <c r="BO32" s="17"/>
      <c r="BP32" s="17"/>
      <c r="BQ32" s="17"/>
      <c r="BR32" s="17"/>
      <c r="BS32" s="17"/>
      <c r="BT32" s="17"/>
      <c r="BU32" s="17"/>
      <c r="BV32" s="6"/>
      <c r="BW32" s="0" t="n">
        <v>30</v>
      </c>
      <c r="BX32" s="24"/>
      <c r="BY32" s="17"/>
      <c r="BZ32" s="17"/>
      <c r="CA32" s="17"/>
      <c r="CB32" s="17"/>
      <c r="CC32" s="17"/>
      <c r="CD32" s="17"/>
      <c r="CE32" s="17"/>
      <c r="CF32" s="17"/>
      <c r="CG32" s="17"/>
      <c r="CH32" s="6"/>
      <c r="CI32" s="0" t="n">
        <v>30</v>
      </c>
      <c r="CJ32" s="24"/>
      <c r="CK32" s="17"/>
      <c r="CL32" s="17"/>
      <c r="CM32" s="17"/>
      <c r="CN32" s="17"/>
      <c r="CO32" s="17"/>
      <c r="CP32" s="17"/>
      <c r="CQ32" s="17"/>
      <c r="CR32" s="17"/>
      <c r="CS32" s="17"/>
      <c r="CT32" s="6"/>
      <c r="CU32" s="0" t="n">
        <v>30</v>
      </c>
      <c r="CV32" s="24"/>
      <c r="CW32" s="17"/>
      <c r="CX32" s="17"/>
      <c r="CY32" s="17"/>
      <c r="CZ32" s="17"/>
      <c r="DA32" s="17"/>
      <c r="DB32" s="17"/>
      <c r="DC32" s="17"/>
      <c r="DD32" s="17"/>
      <c r="DE32" s="17"/>
      <c r="DF32" s="6"/>
      <c r="DG32" s="0" t="n">
        <v>30</v>
      </c>
      <c r="DH32" s="24"/>
      <c r="DI32" s="17"/>
      <c r="DJ32" s="17"/>
      <c r="DK32" s="17"/>
      <c r="DL32" s="17"/>
      <c r="DM32" s="17"/>
      <c r="DN32" s="17"/>
      <c r="DO32" s="17"/>
      <c r="DP32" s="17"/>
      <c r="DQ32" s="17"/>
      <c r="DR32" s="6"/>
      <c r="DS32" s="0" t="n">
        <v>30</v>
      </c>
      <c r="DT32" s="24"/>
      <c r="DU32" s="17"/>
      <c r="DV32" s="17"/>
      <c r="DW32" s="17"/>
      <c r="DX32" s="17"/>
      <c r="DY32" s="17"/>
      <c r="DZ32" s="17"/>
      <c r="EA32" s="17"/>
      <c r="EB32" s="17"/>
      <c r="EC32" s="17"/>
      <c r="ED32" s="6"/>
      <c r="EE32" s="0" t="n">
        <v>30</v>
      </c>
      <c r="EF32" s="24"/>
      <c r="EG32" s="17"/>
      <c r="EH32" s="17"/>
      <c r="EI32" s="17"/>
      <c r="EJ32" s="17"/>
      <c r="EK32" s="17"/>
      <c r="EL32" s="17"/>
      <c r="EM32" s="17"/>
      <c r="EN32" s="17"/>
      <c r="EO32" s="17"/>
      <c r="EP32" s="6"/>
      <c r="FK32" s="1"/>
      <c r="FN32" s="17"/>
    </row>
    <row r="33" customFormat="false" ht="12" hidden="false" customHeight="false" outlineLevel="0" collapsed="false">
      <c r="A33" s="27"/>
      <c r="B33" s="27"/>
      <c r="C33" s="27" t="n">
        <v>31</v>
      </c>
      <c r="D33" s="28" t="n">
        <v>0</v>
      </c>
      <c r="E33" s="26"/>
      <c r="F33" s="26"/>
      <c r="G33" s="26"/>
      <c r="H33" s="26"/>
      <c r="I33" s="26"/>
      <c r="J33" s="26"/>
      <c r="K33" s="26"/>
      <c r="L33" s="26"/>
      <c r="M33" s="43"/>
      <c r="N33" s="27"/>
      <c r="O33" s="27" t="s">
        <v>33</v>
      </c>
      <c r="P33" s="28"/>
      <c r="Q33" s="26"/>
      <c r="R33" s="26"/>
      <c r="S33" s="26"/>
      <c r="T33" s="26"/>
      <c r="U33" s="17"/>
      <c r="V33" s="17"/>
      <c r="W33" s="17"/>
      <c r="X33" s="17"/>
      <c r="Y33" s="17"/>
      <c r="Z33" s="6"/>
      <c r="AA33" s="0" t="n">
        <v>31</v>
      </c>
      <c r="AB33" s="24"/>
      <c r="AC33" s="17"/>
      <c r="AD33" s="17"/>
      <c r="AE33" s="17"/>
      <c r="AF33" s="17"/>
      <c r="AG33" s="17"/>
      <c r="AH33" s="17"/>
      <c r="AI33" s="17"/>
      <c r="AJ33" s="17"/>
      <c r="AK33" s="17"/>
      <c r="AL33" s="6"/>
      <c r="AM33" s="0" t="s">
        <v>33</v>
      </c>
      <c r="AN33" s="24"/>
      <c r="AO33" s="17"/>
      <c r="AP33" s="17"/>
      <c r="AQ33" s="17"/>
      <c r="AR33" s="17"/>
      <c r="AS33" s="17"/>
      <c r="AT33" s="17"/>
      <c r="AU33" s="17"/>
      <c r="AV33" s="17"/>
      <c r="AW33" s="17"/>
      <c r="AX33" s="32"/>
      <c r="AY33" s="0" t="n">
        <v>31</v>
      </c>
      <c r="AZ33" s="24"/>
      <c r="BA33" s="17"/>
      <c r="BB33" s="17"/>
      <c r="BC33" s="17"/>
      <c r="BD33" s="17"/>
      <c r="BE33" s="17"/>
      <c r="BF33" s="17"/>
      <c r="BG33" s="17"/>
      <c r="BH33" s="17"/>
      <c r="BJ33" s="6"/>
      <c r="BK33" s="0" t="s">
        <v>33</v>
      </c>
      <c r="BL33" s="24"/>
      <c r="BM33" s="17"/>
      <c r="BN33" s="17"/>
      <c r="BO33" s="17"/>
      <c r="BP33" s="17"/>
      <c r="BQ33" s="17"/>
      <c r="BR33" s="17"/>
      <c r="BS33" s="17"/>
      <c r="BT33" s="17"/>
      <c r="BU33" s="17"/>
      <c r="BV33" s="6"/>
      <c r="BW33" s="0" t="n">
        <v>31</v>
      </c>
      <c r="BX33" s="24"/>
      <c r="BY33" s="17"/>
      <c r="BZ33" s="17"/>
      <c r="CA33" s="17"/>
      <c r="CB33" s="17"/>
      <c r="CC33" s="17"/>
      <c r="CD33" s="17"/>
      <c r="CE33" s="17"/>
      <c r="CF33" s="17"/>
      <c r="CG33" s="17"/>
      <c r="CH33" s="6"/>
      <c r="CI33" s="0" t="n">
        <v>31</v>
      </c>
      <c r="CJ33" s="24"/>
      <c r="CK33" s="17"/>
      <c r="CL33" s="17"/>
      <c r="CM33" s="17"/>
      <c r="CN33" s="17"/>
      <c r="CO33" s="17"/>
      <c r="CP33" s="17"/>
      <c r="CQ33" s="17"/>
      <c r="CR33" s="17"/>
      <c r="CS33" s="17"/>
      <c r="CT33" s="6"/>
      <c r="CU33" s="0" t="s">
        <v>33</v>
      </c>
      <c r="CV33" s="24"/>
      <c r="CW33" s="17"/>
      <c r="CX33" s="17"/>
      <c r="CY33" s="17"/>
      <c r="CZ33" s="17"/>
      <c r="DA33" s="17"/>
      <c r="DB33" s="17"/>
      <c r="DC33" s="17"/>
      <c r="DD33" s="17"/>
      <c r="DE33" s="17"/>
      <c r="DF33" s="6"/>
      <c r="DG33" s="0" t="n">
        <v>31</v>
      </c>
      <c r="DH33" s="24"/>
      <c r="DI33" s="17"/>
      <c r="DJ33" s="17"/>
      <c r="DK33" s="17"/>
      <c r="DL33" s="17"/>
      <c r="DM33" s="17"/>
      <c r="DN33" s="17"/>
      <c r="DO33" s="17"/>
      <c r="DP33" s="17"/>
      <c r="DQ33" s="17"/>
      <c r="DR33" s="6"/>
      <c r="DS33" s="0" t="s">
        <v>33</v>
      </c>
      <c r="DT33" s="24"/>
      <c r="DU33" s="17"/>
      <c r="DV33" s="17"/>
      <c r="DW33" s="17"/>
      <c r="DX33" s="17"/>
      <c r="DY33" s="17"/>
      <c r="DZ33" s="17"/>
      <c r="EA33" s="17"/>
      <c r="EB33" s="17"/>
      <c r="EC33" s="17"/>
      <c r="ED33" s="6"/>
      <c r="EE33" s="0" t="n">
        <v>31</v>
      </c>
      <c r="EF33" s="24"/>
      <c r="EG33" s="17"/>
      <c r="EH33" s="17"/>
      <c r="EI33" s="17"/>
      <c r="EJ33" s="17"/>
      <c r="EK33" s="17"/>
      <c r="EL33" s="17"/>
      <c r="EM33" s="17"/>
      <c r="EN33" s="17"/>
      <c r="EO33" s="17"/>
      <c r="EP33" s="6"/>
      <c r="FK33" s="1"/>
      <c r="FN33" s="17"/>
    </row>
    <row r="34" customFormat="false" ht="12" hidden="false" customHeight="false" outlineLevel="0" collapsed="false">
      <c r="A34" s="27"/>
      <c r="B34" s="27"/>
      <c r="C34" s="27"/>
      <c r="D34" s="28" t="n">
        <f aca="false">SUM(D3:D33)</f>
        <v>1506</v>
      </c>
      <c r="E34" s="26" t="n">
        <f aca="false">SUM(E3:E33)</f>
        <v>0</v>
      </c>
      <c r="F34" s="26" t="n">
        <f aca="false">SUM(F3:F33)</f>
        <v>0</v>
      </c>
      <c r="G34" s="26" t="n">
        <f aca="false">SUM(G4:G33)</f>
        <v>0</v>
      </c>
      <c r="H34" s="26" t="n">
        <f aca="false">SUM(H3:H33)</f>
        <v>0</v>
      </c>
      <c r="I34" s="26" t="n">
        <f aca="false">SUM(I3:I33)</f>
        <v>0</v>
      </c>
      <c r="J34" s="26" t="n">
        <f aca="false">SUM(J3:J33)</f>
        <v>0</v>
      </c>
      <c r="K34" s="26" t="n">
        <f aca="false">SUM(K3:K33)</f>
        <v>175.11</v>
      </c>
      <c r="L34" s="26" t="n">
        <f aca="false">SUM(L3:L33)</f>
        <v>0</v>
      </c>
      <c r="M34" s="43" t="n">
        <f aca="false">SUM(M7:M33)</f>
        <v>228.93</v>
      </c>
      <c r="N34" s="27"/>
      <c r="O34" s="27"/>
      <c r="P34" s="28" t="n">
        <f aca="false">SUM(P3:P33)</f>
        <v>0</v>
      </c>
      <c r="Q34" s="26" t="n">
        <f aca="false">SUM(Q3:Q33)</f>
        <v>0</v>
      </c>
      <c r="R34" s="26" t="n">
        <f aca="false">SUM(R3:R33)</f>
        <v>0</v>
      </c>
      <c r="S34" s="26" t="n">
        <f aca="false">SUM(S3:S33)</f>
        <v>0</v>
      </c>
      <c r="T34" s="26" t="n">
        <f aca="false">SUM(T3:T33)</f>
        <v>0</v>
      </c>
      <c r="U34" s="17" t="n">
        <f aca="false">SUM(U3:U33)</f>
        <v>0</v>
      </c>
      <c r="V34" s="17" t="n">
        <f aca="false">SUM(V3:V33)</f>
        <v>0</v>
      </c>
      <c r="W34" s="17" t="n">
        <f aca="false">SUM(W3:W33)</f>
        <v>2.18</v>
      </c>
      <c r="X34" s="17" t="n">
        <f aca="false">SUM(X3:X33)</f>
        <v>0</v>
      </c>
      <c r="Y34" s="17" t="n">
        <f aca="false">SUM(Y3:Y33)</f>
        <v>8.73</v>
      </c>
      <c r="Z34" s="6"/>
      <c r="AB34" s="24" t="n">
        <f aca="false">SUM(AB3:AB33)</f>
        <v>0</v>
      </c>
      <c r="AC34" s="17" t="n">
        <f aca="false">SUM(AC3:AC33)</f>
        <v>0</v>
      </c>
      <c r="AD34" s="17" t="n">
        <f aca="false">SUM(AD3:AD33)</f>
        <v>0</v>
      </c>
      <c r="AE34" s="17" t="n">
        <f aca="false">SUM(AE3:AE33)</f>
        <v>0</v>
      </c>
      <c r="AF34" s="17" t="n">
        <f aca="false">SUM(AF3:AF33)</f>
        <v>0</v>
      </c>
      <c r="AG34" s="17" t="n">
        <f aca="false">SUM(AG3:AG33)</f>
        <v>0</v>
      </c>
      <c r="AH34" s="17" t="n">
        <f aca="false">SUM(AH3:AH33)</f>
        <v>0</v>
      </c>
      <c r="AI34" s="17" t="n">
        <f aca="false">SUM(AI3:AI33)</f>
        <v>0</v>
      </c>
      <c r="AJ34" s="17" t="n">
        <f aca="false">SUM(AJ3:AJ33)</f>
        <v>0</v>
      </c>
      <c r="AK34" s="17" t="n">
        <f aca="false">SUM(AK3:AK33)</f>
        <v>0</v>
      </c>
      <c r="AL34" s="6"/>
      <c r="AN34" s="24" t="n">
        <f aca="false">SUM(AN5:AN33)</f>
        <v>0</v>
      </c>
      <c r="AO34" s="17" t="n">
        <f aca="false">SUM(AO3:AO33)</f>
        <v>0</v>
      </c>
      <c r="AP34" s="17" t="n">
        <f aca="false">SUM(AP3:AP33)</f>
        <v>0</v>
      </c>
      <c r="AQ34" s="17" t="n">
        <f aca="false">SUM(AQ3:AQ33)</f>
        <v>0</v>
      </c>
      <c r="AR34" s="17" t="n">
        <f aca="false">SUM(AR3:AR33)</f>
        <v>0</v>
      </c>
      <c r="AS34" s="17" t="n">
        <f aca="false">SUM(AS3:AS33)</f>
        <v>0</v>
      </c>
      <c r="AT34" s="17" t="n">
        <f aca="false">SUM(AT3:AT33)</f>
        <v>0</v>
      </c>
      <c r="AU34" s="17" t="n">
        <f aca="false">SUM(AU3:AU33)</f>
        <v>0</v>
      </c>
      <c r="AV34" s="17" t="n">
        <f aca="false">SUM(AV3:AV33)</f>
        <v>0</v>
      </c>
      <c r="AW34" s="17" t="n">
        <f aca="false">SUM(AW3:AW33)</f>
        <v>0</v>
      </c>
      <c r="AX34" s="32"/>
      <c r="AZ34" s="24" t="n">
        <f aca="false">SUM(AZ3:AZ33)</f>
        <v>0</v>
      </c>
      <c r="BA34" s="17" t="n">
        <f aca="false">SUM(BA3:BA33)</f>
        <v>0</v>
      </c>
      <c r="BB34" s="17" t="n">
        <f aca="false">SUM(BB3:BB33)</f>
        <v>0</v>
      </c>
      <c r="BC34" s="17" t="n">
        <f aca="false">SUM(BC3:BC33)</f>
        <v>0</v>
      </c>
      <c r="BD34" s="17" t="n">
        <f aca="false">SUM(BD3:BD33)</f>
        <v>0</v>
      </c>
      <c r="BE34" s="17" t="n">
        <f aca="false">SUM(BE3:BE33)</f>
        <v>0</v>
      </c>
      <c r="BF34" s="17" t="n">
        <f aca="false">SUM(BF3:BF33)</f>
        <v>0</v>
      </c>
      <c r="BG34" s="17" t="n">
        <f aca="false">SUM(BG3:BG33)</f>
        <v>0</v>
      </c>
      <c r="BH34" s="17" t="n">
        <f aca="false">SUM(BH3:BH33)</f>
        <v>0</v>
      </c>
      <c r="BI34" s="25" t="n">
        <f aca="false">SUM(BI3:BI33)</f>
        <v>0</v>
      </c>
      <c r="BJ34" s="6"/>
      <c r="BL34" s="24" t="n">
        <f aca="false">SUM(BL3:BL33)</f>
        <v>0</v>
      </c>
      <c r="BM34" s="17" t="n">
        <f aca="false">SUM(BM3:BM33)</f>
        <v>0</v>
      </c>
      <c r="BN34" s="17" t="n">
        <f aca="false">SUM(BN3:BN33)</f>
        <v>0</v>
      </c>
      <c r="BO34" s="17" t="n">
        <f aca="false">SUM(BO3:BO33)</f>
        <v>0</v>
      </c>
      <c r="BP34" s="17" t="n">
        <f aca="false">SUM(BP3:BP33)</f>
        <v>0</v>
      </c>
      <c r="BQ34" s="17" t="n">
        <f aca="false">SUM(BQ3:BQ33)</f>
        <v>0</v>
      </c>
      <c r="BR34" s="17" t="n">
        <f aca="false">SUM(BR3:BR33)</f>
        <v>0</v>
      </c>
      <c r="BS34" s="17" t="n">
        <f aca="false">SUM(BS3:BS33)</f>
        <v>0</v>
      </c>
      <c r="BT34" s="17" t="n">
        <f aca="false">SUM(BT3:BT33)</f>
        <v>0</v>
      </c>
      <c r="BU34" s="17" t="n">
        <f aca="false">SUM(BU3:BU33)</f>
        <v>0</v>
      </c>
      <c r="BV34" s="6"/>
      <c r="BX34" s="24" t="n">
        <f aca="false">SUM(BX3:BX33)</f>
        <v>0</v>
      </c>
      <c r="BY34" s="17" t="n">
        <f aca="false">SUM(BY3:BY33)</f>
        <v>0</v>
      </c>
      <c r="BZ34" s="17" t="n">
        <f aca="false">SUM(BZ3:BZ33)</f>
        <v>0</v>
      </c>
      <c r="CA34" s="17" t="n">
        <f aca="false">SUM(CA3:CA33)</f>
        <v>0</v>
      </c>
      <c r="CB34" s="17" t="n">
        <f aca="false">SUM(CB3:CB33)</f>
        <v>0</v>
      </c>
      <c r="CC34" s="17" t="n">
        <f aca="false">SUM(CC3:CC33)</f>
        <v>0</v>
      </c>
      <c r="CD34" s="17" t="n">
        <f aca="false">SUM(CD3:CD33)</f>
        <v>0</v>
      </c>
      <c r="CE34" s="17" t="n">
        <f aca="false">SUM(CE3:CE33)</f>
        <v>0</v>
      </c>
      <c r="CF34" s="17" t="n">
        <f aca="false">SUM(CF3:CF33)</f>
        <v>0</v>
      </c>
      <c r="CG34" s="17" t="n">
        <f aca="false">SUM(CG3:CG33)</f>
        <v>0</v>
      </c>
      <c r="CH34" s="6"/>
      <c r="CJ34" s="24" t="n">
        <f aca="false">SUM(CJ3:CJ33)</f>
        <v>0</v>
      </c>
      <c r="CK34" s="17" t="n">
        <f aca="false">SUM(CK3:CK33)</f>
        <v>0</v>
      </c>
      <c r="CL34" s="17" t="n">
        <f aca="false">SUM(CL3:CL33)</f>
        <v>0</v>
      </c>
      <c r="CM34" s="17" t="n">
        <f aca="false">SUM(CM3:CM33)</f>
        <v>0</v>
      </c>
      <c r="CN34" s="17" t="n">
        <f aca="false">SUM(CN3:CN33)</f>
        <v>0</v>
      </c>
      <c r="CO34" s="17" t="n">
        <f aca="false">SUM(CO3:CO33)</f>
        <v>0</v>
      </c>
      <c r="CP34" s="17" t="n">
        <f aca="false">SUM(CP3:CP33)</f>
        <v>0</v>
      </c>
      <c r="CQ34" s="17" t="n">
        <f aca="false">SUM(CQ3:CQ33)</f>
        <v>0</v>
      </c>
      <c r="CR34" s="17" t="n">
        <f aca="false">SUM(CR3:CR33)</f>
        <v>0</v>
      </c>
      <c r="CS34" s="17" t="n">
        <f aca="false">SUM(CS3:CS33)</f>
        <v>0</v>
      </c>
      <c r="CT34" s="6"/>
      <c r="CV34" s="24" t="n">
        <f aca="false">SUM(CV3:CV33)</f>
        <v>0</v>
      </c>
      <c r="CW34" s="17" t="n">
        <f aca="false">SUM(CW3:CW33)</f>
        <v>0</v>
      </c>
      <c r="CX34" s="17" t="n">
        <f aca="false">SUM(CX3:CX33)</f>
        <v>0</v>
      </c>
      <c r="CY34" s="17" t="n">
        <f aca="false">SUM(CY3:CY33)</f>
        <v>0</v>
      </c>
      <c r="CZ34" s="17" t="n">
        <f aca="false">SUM(CZ3:CZ33)</f>
        <v>0</v>
      </c>
      <c r="DA34" s="17" t="n">
        <f aca="false">SUM(DA3:DA33)</f>
        <v>0</v>
      </c>
      <c r="DB34" s="17" t="n">
        <f aca="false">SUM(DB3:DB33)</f>
        <v>0</v>
      </c>
      <c r="DC34" s="17" t="n">
        <f aca="false">SUM(DC3:DC33)</f>
        <v>0</v>
      </c>
      <c r="DD34" s="17" t="n">
        <f aca="false">SUM(DD3:DD33)</f>
        <v>0</v>
      </c>
      <c r="DE34" s="17" t="n">
        <f aca="false">SUM(DE3:DE33)</f>
        <v>0</v>
      </c>
      <c r="DF34" s="6"/>
      <c r="DH34" s="24" t="n">
        <f aca="false">SUM(DH3:DH33)</f>
        <v>0</v>
      </c>
      <c r="DI34" s="17" t="n">
        <f aca="false">SUM(DI3:DI33)</f>
        <v>0</v>
      </c>
      <c r="DJ34" s="17" t="n">
        <f aca="false">SUM(DJ3:DJ33)</f>
        <v>0</v>
      </c>
      <c r="DK34" s="17" t="n">
        <f aca="false">SUM(DK3:DK33)</f>
        <v>0</v>
      </c>
      <c r="DL34" s="17" t="n">
        <f aca="false">SUM(DL3:DL33)</f>
        <v>0</v>
      </c>
      <c r="DM34" s="17" t="n">
        <f aca="false">SUM(DM3:DM33)</f>
        <v>0</v>
      </c>
      <c r="DN34" s="17" t="n">
        <f aca="false">SUM(DN3:DN33)</f>
        <v>0</v>
      </c>
      <c r="DO34" s="17" t="n">
        <f aca="false">SUM(DO3:DO33)</f>
        <v>0</v>
      </c>
      <c r="DP34" s="17" t="n">
        <f aca="false">SUM(DP3:DP33)</f>
        <v>0</v>
      </c>
      <c r="DQ34" s="17" t="n">
        <f aca="false">SUM(DQ3:DQ33)</f>
        <v>0</v>
      </c>
      <c r="DR34" s="6"/>
      <c r="DT34" s="24" t="n">
        <f aca="false">SUM(DT3:DT33)</f>
        <v>0</v>
      </c>
      <c r="DU34" s="17" t="n">
        <f aca="false">SUM(DU3:DU33)</f>
        <v>0</v>
      </c>
      <c r="DV34" s="17" t="n">
        <f aca="false">SUM(DV3:DV33)</f>
        <v>0</v>
      </c>
      <c r="DW34" s="17" t="n">
        <f aca="false">SUM(DW3:DW33)</f>
        <v>0</v>
      </c>
      <c r="DX34" s="17" t="n">
        <f aca="false">SUM(DX3:DX33)</f>
        <v>0</v>
      </c>
      <c r="DY34" s="17" t="n">
        <f aca="false">SUM(DY3:DY33)</f>
        <v>0</v>
      </c>
      <c r="DZ34" s="17" t="n">
        <f aca="false">SUM(DZ3:DZ33)</f>
        <v>0</v>
      </c>
      <c r="EA34" s="17" t="n">
        <f aca="false">SUM(EA3:EA33)</f>
        <v>0</v>
      </c>
      <c r="EB34" s="17" t="n">
        <f aca="false">SUM(EB3:EB33)</f>
        <v>0</v>
      </c>
      <c r="EC34" s="17" t="n">
        <f aca="false">SUM(EC3:EC33)</f>
        <v>0</v>
      </c>
      <c r="ED34" s="6"/>
      <c r="EF34" s="24" t="n">
        <f aca="false">SUM(EF3:EF33)</f>
        <v>0</v>
      </c>
      <c r="EG34" s="17" t="n">
        <f aca="false">SUM(EG3:EG33)</f>
        <v>0</v>
      </c>
      <c r="EH34" s="17" t="n">
        <f aca="false">SUM(EH3:EH33)</f>
        <v>0</v>
      </c>
      <c r="EI34" s="17" t="n">
        <f aca="false">SUM(EI3:EI33)</f>
        <v>0</v>
      </c>
      <c r="EJ34" s="17" t="n">
        <f aca="false">SUM(EJ3:EJ33)</f>
        <v>0</v>
      </c>
      <c r="EK34" s="17" t="n">
        <f aca="false">SUM(EK3:EK33)</f>
        <v>0</v>
      </c>
      <c r="EL34" s="17" t="n">
        <f aca="false">SUM(EL3:EL33)</f>
        <v>0</v>
      </c>
      <c r="EM34" s="17" t="n">
        <f aca="false">SUM(EM3:EM33)</f>
        <v>0</v>
      </c>
      <c r="EN34" s="17" t="n">
        <f aca="false">SUM(EN3:EN33)</f>
        <v>0</v>
      </c>
      <c r="EO34" s="17" t="n">
        <f aca="false">SUM(EO3:EO33)</f>
        <v>0</v>
      </c>
      <c r="EP34" s="6"/>
      <c r="FK34" s="1"/>
      <c r="FN34" s="17"/>
    </row>
    <row r="35" customFormat="false" ht="12" hidden="false" customHeight="false" outlineLevel="0" collapsed="false">
      <c r="A35" s="27"/>
      <c r="B35" s="27"/>
      <c r="C35" s="27"/>
      <c r="D35" s="28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7"/>
      <c r="P35" s="27"/>
      <c r="Q35" s="27"/>
      <c r="R35" s="27"/>
      <c r="S35" s="27"/>
      <c r="T35" s="2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49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FK35" s="1"/>
      <c r="FN35" s="17"/>
    </row>
    <row r="36" customFormat="false" ht="12" hidden="false" customHeight="false" outlineLevel="0" collapsed="false">
      <c r="A36" s="27"/>
      <c r="B36" s="27"/>
      <c r="C36" s="27"/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7"/>
      <c r="P36" s="27"/>
      <c r="Q36" s="27"/>
      <c r="R36" s="27"/>
      <c r="S36" s="27"/>
      <c r="T36" s="27"/>
      <c r="W36" s="50"/>
      <c r="CE36" s="51"/>
      <c r="CF36" s="51"/>
      <c r="CG36" s="51"/>
      <c r="ED36" s="52"/>
      <c r="FK36" s="1"/>
      <c r="FN36" s="17"/>
    </row>
    <row r="37" customFormat="false" ht="12" hidden="false" customHeight="false" outlineLevel="0" collapsed="false">
      <c r="A37" s="27"/>
      <c r="B37" s="27"/>
      <c r="C37" s="27"/>
      <c r="D37" s="28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7"/>
      <c r="P37" s="27"/>
      <c r="Q37" s="27"/>
      <c r="R37" s="27"/>
      <c r="S37" s="27"/>
      <c r="T37" s="27"/>
      <c r="AI37" s="52" t="s">
        <v>33</v>
      </c>
      <c r="FK37" s="1"/>
      <c r="FN37" s="17"/>
    </row>
    <row r="38" customFormat="false" ht="12" hidden="false" customHeight="false" outlineLevel="0" collapsed="false">
      <c r="A38" s="27"/>
      <c r="B38" s="27"/>
      <c r="C38" s="27"/>
      <c r="D38" s="28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7"/>
      <c r="P38" s="27"/>
      <c r="Q38" s="27"/>
      <c r="R38" s="27"/>
      <c r="S38" s="27"/>
      <c r="T38" s="27"/>
      <c r="FK38" s="1"/>
      <c r="FN38" s="17"/>
    </row>
    <row r="39" customFormat="false" ht="12" hidden="false" customHeight="false" outlineLevel="0" collapsed="false">
      <c r="A39" s="27"/>
      <c r="B39" s="27"/>
      <c r="C39" s="27"/>
      <c r="D39" s="28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7"/>
      <c r="Q39" s="27"/>
      <c r="R39" s="27"/>
      <c r="S39" s="27"/>
      <c r="T39" s="27"/>
      <c r="FK39" s="1"/>
      <c r="FN39" s="17"/>
    </row>
    <row r="40" customFormat="false" ht="12" hidden="false" customHeight="false" outlineLevel="0" collapsed="false">
      <c r="A40" s="27"/>
      <c r="B40" s="27"/>
      <c r="C40" s="27"/>
      <c r="D40" s="28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7"/>
      <c r="Q40" s="27"/>
      <c r="R40" s="27"/>
      <c r="S40" s="27"/>
      <c r="T40" s="27"/>
      <c r="FK40" s="1"/>
      <c r="FN40" s="17"/>
    </row>
    <row r="41" customFormat="false" ht="12" hidden="false" customHeight="false" outlineLevel="0" collapsed="false">
      <c r="A41" s="27"/>
      <c r="B41" s="27"/>
      <c r="C41" s="27"/>
      <c r="D41" s="28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7"/>
      <c r="Q41" s="27"/>
      <c r="R41" s="27"/>
      <c r="S41" s="27"/>
      <c r="T41" s="27"/>
      <c r="FK41" s="53"/>
      <c r="FN41" s="17"/>
    </row>
    <row r="42" customFormat="false" ht="12" hidden="false" customHeight="false" outlineLevel="0" collapsed="false">
      <c r="A42" s="27"/>
      <c r="B42" s="27"/>
      <c r="C42" s="27"/>
      <c r="D42" s="28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7"/>
      <c r="Q42" s="27"/>
      <c r="R42" s="27"/>
      <c r="S42" s="27"/>
      <c r="T42" s="27"/>
      <c r="FK42" s="1"/>
      <c r="FN42" s="17"/>
    </row>
    <row r="43" customFormat="false" ht="12" hidden="false" customHeight="false" outlineLevel="0" collapsed="false">
      <c r="A43" s="27"/>
      <c r="B43" s="27"/>
      <c r="C43" s="27"/>
      <c r="D43" s="28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7"/>
      <c r="Q43" s="27"/>
      <c r="R43" s="27"/>
      <c r="S43" s="27"/>
      <c r="T43" s="27"/>
      <c r="FK43" s="1"/>
      <c r="FN43" s="17"/>
    </row>
    <row r="44" customFormat="false" ht="12" hidden="false" customHeight="false" outlineLevel="0" collapsed="false">
      <c r="A44" s="27"/>
      <c r="B44" s="27"/>
      <c r="C44" s="27"/>
      <c r="D44" s="28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7"/>
      <c r="Q44" s="27"/>
      <c r="R44" s="27"/>
      <c r="S44" s="27"/>
      <c r="T44" s="27"/>
      <c r="FI44" s="17" t="n">
        <f aca="false">SUM(FI30:FI43)</f>
        <v>0</v>
      </c>
      <c r="FK44" s="1"/>
      <c r="FN44" s="17" t="n">
        <f aca="false">SUM(FN30:FN43)</f>
        <v>0</v>
      </c>
    </row>
  </sheetData>
  <mergeCells count="6">
    <mergeCell ref="EV1:EW1"/>
    <mergeCell ref="FG1:FH1"/>
    <mergeCell ref="ER20:EU20"/>
    <mergeCell ref="ER25:EU25"/>
    <mergeCell ref="FF29:FI29"/>
    <mergeCell ref="FK29:FN29"/>
  </mergeCells>
  <conditionalFormatting sqref="FF30:FI112 G4:G111 AN33:AN111 AN1:AN4 N1:AM111 A1:F111 H1:L111 G1:G2 AO29:FE35 EZ20:FE23 FF1:FI28 FJ1:FJ111 FO1:FW111 FK1:FN28 FK30:FN111 AO1:FE2 AO12:FE16 AO3:AP6 AR3:FE3 AQ3:AQ5 AO37:FE111 AO36:CE36 CH36:FE36 CK17:FE19 CK20:EU23 AO17:CI28 CK24:FE28 AR4:CK6 AO7:CK11 CM4:FE11 M12:M111 M1:M2 M7:M10">
    <cfRule type="cellIs" priority="2" operator="lessThan" aboveAverage="0" equalAverage="0" bottom="0" percent="0" rank="0" text="" dxfId="2">
      <formula>0</formula>
    </cfRule>
  </conditionalFormatting>
  <conditionalFormatting sqref="CJ17:CJ28">
    <cfRule type="cellIs" priority="3" operator="lessThan" aboveAverage="0" equalAverage="0" bottom="0" percent="0" rank="0" text="" dxfId="3">
      <formula>0</formula>
    </cfRule>
  </conditionalFormatting>
  <conditionalFormatting sqref="CL4:CL11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256" colorId="64" zoomScale="150" zoomScaleNormal="150" zoomScalePageLayoutView="100" workbookViewId="0">
      <selection pane="topLeft" activeCell="A273" activeCellId="0" sqref="A273"/>
    </sheetView>
  </sheetViews>
  <sheetFormatPr defaultColWidth="8.82421875" defaultRowHeight="12" zeroHeight="false" outlineLevelRow="0" outlineLevelCol="0"/>
  <cols>
    <col collapsed="false" customWidth="false" hidden="false" outlineLevel="0" max="10" min="10" style="17" width="8.82"/>
  </cols>
  <sheetData>
    <row r="1" customFormat="false" ht="12" hidden="false" customHeight="false" outlineLevel="0" collapsed="false">
      <c r="A1" s="1" t="s">
        <v>29</v>
      </c>
      <c r="B1" s="54" t="s">
        <v>111</v>
      </c>
      <c r="C1" s="54" t="s">
        <v>60</v>
      </c>
      <c r="D1" s="55" t="s">
        <v>112</v>
      </c>
      <c r="E1" s="55" t="s">
        <v>113</v>
      </c>
      <c r="F1" s="55" t="s">
        <v>19</v>
      </c>
      <c r="G1" s="54" t="s">
        <v>19</v>
      </c>
      <c r="H1" s="55" t="s">
        <v>114</v>
      </c>
    </row>
    <row r="2" customFormat="false" ht="12" hidden="false" customHeight="false" outlineLevel="0" collapsed="false">
      <c r="A2" s="1"/>
      <c r="B2" s="54"/>
      <c r="C2" s="54" t="s">
        <v>115</v>
      </c>
      <c r="D2" s="55"/>
      <c r="E2" s="55"/>
      <c r="F2" s="55" t="s">
        <v>112</v>
      </c>
      <c r="G2" s="54" t="s">
        <v>60</v>
      </c>
      <c r="H2" s="55" t="s">
        <v>113</v>
      </c>
    </row>
    <row r="3" customFormat="false" ht="12" hidden="false" customHeight="false" outlineLevel="0" collapsed="false">
      <c r="A3" s="1" t="n">
        <v>41188</v>
      </c>
      <c r="B3" s="54" t="n">
        <v>50654</v>
      </c>
      <c r="C3" s="54"/>
      <c r="D3" s="55"/>
      <c r="E3" s="55"/>
      <c r="F3" s="55"/>
      <c r="G3" s="54"/>
      <c r="H3" s="55"/>
    </row>
    <row r="4" customFormat="false" ht="12" hidden="false" customHeight="false" outlineLevel="0" collapsed="false">
      <c r="A4" s="1" t="n">
        <v>41193</v>
      </c>
      <c r="B4" s="54" t="n">
        <v>50948</v>
      </c>
      <c r="C4" s="54" t="n">
        <f aca="false">+B4-B3</f>
        <v>294</v>
      </c>
      <c r="D4" s="55" t="n">
        <v>13.2</v>
      </c>
      <c r="E4" s="55" t="n">
        <f aca="false">+C4/D4</f>
        <v>22.2727272727273</v>
      </c>
      <c r="F4" s="55" t="n">
        <f aca="false">+F3+D4</f>
        <v>13.2</v>
      </c>
      <c r="G4" s="54" t="n">
        <f aca="false">+G3+C4</f>
        <v>294</v>
      </c>
      <c r="H4" s="55" t="n">
        <f aca="false">+G4/F4</f>
        <v>22.2727272727273</v>
      </c>
    </row>
    <row r="5" customFormat="false" ht="12" hidden="false" customHeight="false" outlineLevel="0" collapsed="false">
      <c r="A5" s="1" t="n">
        <v>41200</v>
      </c>
      <c r="B5" s="54" t="n">
        <v>51272</v>
      </c>
      <c r="C5" s="54" t="n">
        <f aca="false">+B5-B4</f>
        <v>324</v>
      </c>
      <c r="D5" s="55" t="n">
        <v>12.4</v>
      </c>
      <c r="E5" s="55" t="n">
        <f aca="false">+C5/D5</f>
        <v>26.1290322580645</v>
      </c>
      <c r="F5" s="55" t="n">
        <f aca="false">+F4+D5</f>
        <v>25.6</v>
      </c>
      <c r="G5" s="54" t="n">
        <f aca="false">+G4+C5</f>
        <v>618</v>
      </c>
      <c r="H5" s="55" t="n">
        <f aca="false">+G5/F5</f>
        <v>24.140625</v>
      </c>
    </row>
    <row r="6" customFormat="false" ht="12" hidden="false" customHeight="false" outlineLevel="0" collapsed="false">
      <c r="A6" s="1" t="n">
        <v>41202</v>
      </c>
      <c r="B6" s="54" t="n">
        <v>51707</v>
      </c>
      <c r="C6" s="54" t="n">
        <f aca="false">+B6-B5</f>
        <v>435</v>
      </c>
      <c r="D6" s="55" t="n">
        <v>15</v>
      </c>
      <c r="E6" s="55" t="n">
        <f aca="false">+C6/D6</f>
        <v>29</v>
      </c>
      <c r="F6" s="55" t="n">
        <f aca="false">+F5+D6</f>
        <v>40.6</v>
      </c>
      <c r="G6" s="54" t="n">
        <f aca="false">+G5+C6</f>
        <v>1053</v>
      </c>
      <c r="H6" s="55" t="n">
        <f aca="false">+G6/F6</f>
        <v>25.935960591133</v>
      </c>
    </row>
    <row r="7" customFormat="false" ht="12" hidden="false" customHeight="false" outlineLevel="0" collapsed="false">
      <c r="A7" s="1" t="n">
        <v>41206</v>
      </c>
      <c r="B7" s="54" t="n">
        <v>52120</v>
      </c>
      <c r="C7" s="54" t="n">
        <f aca="false">+B7-B6</f>
        <v>413</v>
      </c>
      <c r="D7" s="55" t="n">
        <v>14.9</v>
      </c>
      <c r="E7" s="55" t="n">
        <f aca="false">+C7/D7</f>
        <v>27.7181208053691</v>
      </c>
      <c r="F7" s="55" t="n">
        <f aca="false">+F6+D7</f>
        <v>55.5</v>
      </c>
      <c r="G7" s="54" t="n">
        <f aca="false">+G6+C7</f>
        <v>1466</v>
      </c>
      <c r="H7" s="55" t="n">
        <f aca="false">+G7/F7</f>
        <v>26.4144144144144</v>
      </c>
    </row>
    <row r="8" customFormat="false" ht="12" hidden="false" customHeight="false" outlineLevel="0" collapsed="false">
      <c r="A8" s="1" t="n">
        <v>41211</v>
      </c>
      <c r="B8" s="54" t="n">
        <v>52437</v>
      </c>
      <c r="C8" s="54" t="n">
        <f aca="false">+B8-B7</f>
        <v>317</v>
      </c>
      <c r="D8" s="55" t="n">
        <v>12.7</v>
      </c>
      <c r="E8" s="55" t="n">
        <f aca="false">+C8/D8</f>
        <v>24.9606299212598</v>
      </c>
      <c r="F8" s="55" t="n">
        <f aca="false">+F7+D8</f>
        <v>68.2</v>
      </c>
      <c r="G8" s="54" t="n">
        <f aca="false">+G7+C8</f>
        <v>1783</v>
      </c>
      <c r="H8" s="55" t="n">
        <f aca="false">+G8/F8</f>
        <v>26.1436950146628</v>
      </c>
      <c r="I8" s="56" t="n">
        <f aca="false">AVERAGE(E4:E8)</f>
        <v>26.0161020514842</v>
      </c>
    </row>
    <row r="9" customFormat="false" ht="12" hidden="false" customHeight="false" outlineLevel="0" collapsed="false">
      <c r="A9" s="1" t="n">
        <v>41215</v>
      </c>
      <c r="B9" s="54" t="n">
        <v>52765</v>
      </c>
      <c r="C9" s="54" t="n">
        <f aca="false">+B9-B8</f>
        <v>328</v>
      </c>
      <c r="D9" s="55" t="n">
        <v>11.9</v>
      </c>
      <c r="E9" s="55" t="n">
        <f aca="false">+C9/D9</f>
        <v>27.563025210084</v>
      </c>
      <c r="F9" s="55" t="n">
        <f aca="false">+F8+D9</f>
        <v>80.1</v>
      </c>
      <c r="G9" s="54" t="n">
        <f aca="false">+G8+C9</f>
        <v>2111</v>
      </c>
      <c r="H9" s="55" t="n">
        <f aca="false">+G9/F9</f>
        <v>26.354556803995</v>
      </c>
    </row>
    <row r="10" customFormat="false" ht="12" hidden="false" customHeight="false" outlineLevel="0" collapsed="false">
      <c r="A10" s="1" t="n">
        <v>41220</v>
      </c>
      <c r="B10" s="54" t="n">
        <v>53059</v>
      </c>
      <c r="C10" s="54" t="n">
        <f aca="false">+B10-B9</f>
        <v>294</v>
      </c>
      <c r="D10" s="55" t="n">
        <v>12.1</v>
      </c>
      <c r="E10" s="55" t="n">
        <f aca="false">+C10/D10</f>
        <v>24.297520661157</v>
      </c>
      <c r="F10" s="55" t="n">
        <f aca="false">+F9+D10</f>
        <v>92.2</v>
      </c>
      <c r="G10" s="54" t="n">
        <f aca="false">+G9+C10</f>
        <v>2405</v>
      </c>
      <c r="H10" s="55" t="n">
        <f aca="false">+G10/F10</f>
        <v>26.0845986984816</v>
      </c>
    </row>
    <row r="11" customFormat="false" ht="12" hidden="false" customHeight="false" outlineLevel="0" collapsed="false">
      <c r="A11" s="1" t="n">
        <v>41223</v>
      </c>
      <c r="B11" s="54" t="n">
        <v>53510</v>
      </c>
      <c r="C11" s="54" t="n">
        <f aca="false">+B11-B10</f>
        <v>451</v>
      </c>
      <c r="D11" s="55" t="n">
        <v>15.3</v>
      </c>
      <c r="E11" s="55" t="n">
        <f aca="false">+C11/D11</f>
        <v>29.4771241830065</v>
      </c>
      <c r="F11" s="55" t="n">
        <f aca="false">+F10+D11</f>
        <v>107.5</v>
      </c>
      <c r="G11" s="54" t="n">
        <f aca="false">+G10+C11</f>
        <v>2856</v>
      </c>
      <c r="H11" s="55" t="n">
        <f aca="false">+G11/F11</f>
        <v>26.5674418604651</v>
      </c>
    </row>
    <row r="12" customFormat="false" ht="12" hidden="false" customHeight="false" outlineLevel="0" collapsed="false">
      <c r="A12" s="1" t="n">
        <v>41228</v>
      </c>
      <c r="B12" s="54" t="n">
        <v>53865</v>
      </c>
      <c r="C12" s="54" t="n">
        <f aca="false">+B12-B11</f>
        <v>355</v>
      </c>
      <c r="D12" s="55" t="n">
        <v>13.6</v>
      </c>
      <c r="E12" s="55" t="n">
        <f aca="false">+C12/D12</f>
        <v>26.1029411764706</v>
      </c>
      <c r="F12" s="55" t="n">
        <f aca="false">+F11+D12</f>
        <v>121.1</v>
      </c>
      <c r="G12" s="54" t="n">
        <f aca="false">+G11+C12</f>
        <v>3211</v>
      </c>
      <c r="H12" s="55" t="n">
        <f aca="false">+G12/F12</f>
        <v>26.5152766308836</v>
      </c>
    </row>
    <row r="13" customFormat="false" ht="12" hidden="false" customHeight="false" outlineLevel="0" collapsed="false">
      <c r="A13" s="1" t="n">
        <v>41234</v>
      </c>
      <c r="B13" s="54" t="n">
        <v>54083</v>
      </c>
      <c r="C13" s="54" t="n">
        <f aca="false">+B13-B12</f>
        <v>218</v>
      </c>
      <c r="D13" s="55" t="n">
        <v>9.4</v>
      </c>
      <c r="E13" s="55" t="n">
        <f aca="false">+C13/D13</f>
        <v>23.1914893617021</v>
      </c>
      <c r="F13" s="55" t="n">
        <f aca="false">+F12+D13</f>
        <v>130.5</v>
      </c>
      <c r="G13" s="54" t="n">
        <f aca="false">+G12+C13</f>
        <v>3429</v>
      </c>
      <c r="H13" s="55" t="n">
        <f aca="false">+G13/F13</f>
        <v>26.2758620689655</v>
      </c>
    </row>
    <row r="14" customFormat="false" ht="12" hidden="false" customHeight="false" outlineLevel="0" collapsed="false">
      <c r="A14" s="1" t="n">
        <v>41241</v>
      </c>
      <c r="B14" s="54" t="n">
        <v>54397</v>
      </c>
      <c r="C14" s="54" t="n">
        <f aca="false">+B14-B13</f>
        <v>314</v>
      </c>
      <c r="D14" s="55" t="n">
        <v>12.9</v>
      </c>
      <c r="E14" s="55" t="n">
        <f aca="false">+C14/D14</f>
        <v>24.3410852713178</v>
      </c>
      <c r="F14" s="55" t="n">
        <f aca="false">+F13+D14</f>
        <v>143.4</v>
      </c>
      <c r="G14" s="54" t="n">
        <f aca="false">+G13+C14</f>
        <v>3743</v>
      </c>
      <c r="H14" s="55" t="n">
        <f aca="false">+G14/F14</f>
        <v>26.1018131101813</v>
      </c>
      <c r="I14" s="56" t="n">
        <f aca="false">AVERAGE(E9:E14)</f>
        <v>25.828864310623</v>
      </c>
    </row>
    <row r="15" customFormat="false" ht="12" hidden="false" customHeight="false" outlineLevel="0" collapsed="false">
      <c r="A15" s="1" t="n">
        <v>41248</v>
      </c>
      <c r="B15" s="54" t="n">
        <v>54677</v>
      </c>
      <c r="C15" s="54" t="n">
        <f aca="false">+B15-B14</f>
        <v>280</v>
      </c>
      <c r="D15" s="55" t="n">
        <v>12.2</v>
      </c>
      <c r="E15" s="55" t="n">
        <f aca="false">+C15/D15</f>
        <v>22.9508196721312</v>
      </c>
      <c r="F15" s="55" t="n">
        <f aca="false">+F14+D15</f>
        <v>155.6</v>
      </c>
      <c r="G15" s="54" t="n">
        <f aca="false">+G14+C15</f>
        <v>4023</v>
      </c>
      <c r="H15" s="55" t="n">
        <f aca="false">+G15/F15</f>
        <v>25.8547557840617</v>
      </c>
    </row>
    <row r="16" customFormat="false" ht="12" hidden="false" customHeight="false" outlineLevel="0" collapsed="false">
      <c r="A16" s="1" t="n">
        <v>41250</v>
      </c>
      <c r="B16" s="54" t="n">
        <v>54816</v>
      </c>
      <c r="C16" s="54" t="n">
        <f aca="false">+B16-B15</f>
        <v>139</v>
      </c>
      <c r="D16" s="55" t="n">
        <v>5.2</v>
      </c>
      <c r="E16" s="55" t="n">
        <f aca="false">+C16/D16</f>
        <v>26.7307692307692</v>
      </c>
      <c r="F16" s="55" t="n">
        <f aca="false">+F15+D16</f>
        <v>160.8</v>
      </c>
      <c r="G16" s="54" t="n">
        <f aca="false">+G15+C16</f>
        <v>4162</v>
      </c>
      <c r="H16" s="55" t="n">
        <f aca="false">+G16/F16</f>
        <v>25.8830845771144</v>
      </c>
    </row>
    <row r="17" customFormat="false" ht="12" hidden="false" customHeight="false" outlineLevel="0" collapsed="false">
      <c r="A17" s="1" t="n">
        <v>41252</v>
      </c>
      <c r="B17" s="54" t="n">
        <v>55300</v>
      </c>
      <c r="C17" s="54" t="n">
        <f aca="false">+B17-B16</f>
        <v>484</v>
      </c>
      <c r="D17" s="55" t="n">
        <v>15.3</v>
      </c>
      <c r="E17" s="55" t="n">
        <f aca="false">+C17/D17</f>
        <v>31.6339869281046</v>
      </c>
      <c r="F17" s="55" t="n">
        <f aca="false">+F16+D17</f>
        <v>176.1</v>
      </c>
      <c r="G17" s="54" t="n">
        <f aca="false">+G16+C17</f>
        <v>4646</v>
      </c>
      <c r="H17" s="55" t="n">
        <f aca="false">+G17/F17</f>
        <v>26.3827370812039</v>
      </c>
    </row>
    <row r="18" customFormat="false" ht="12" hidden="false" customHeight="false" outlineLevel="0" collapsed="false">
      <c r="A18" s="1" t="n">
        <v>41256</v>
      </c>
      <c r="B18" s="54" t="n">
        <v>55489</v>
      </c>
      <c r="C18" s="54" t="n">
        <f aca="false">+B18-B17</f>
        <v>189</v>
      </c>
      <c r="D18" s="55" t="n">
        <v>8.3</v>
      </c>
      <c r="E18" s="55" t="n">
        <f aca="false">+C18/D18</f>
        <v>22.7710843373494</v>
      </c>
      <c r="F18" s="55" t="n">
        <f aca="false">+F17+D18</f>
        <v>184.4</v>
      </c>
      <c r="G18" s="54" t="n">
        <f aca="false">+G17+C18</f>
        <v>4835</v>
      </c>
      <c r="H18" s="55" t="n">
        <f aca="false">+G18/F18</f>
        <v>26.2201735357918</v>
      </c>
    </row>
    <row r="19" customFormat="false" ht="12" hidden="false" customHeight="false" outlineLevel="0" collapsed="false">
      <c r="A19" s="1" t="n">
        <v>41257</v>
      </c>
      <c r="B19" s="54" t="n">
        <v>55956</v>
      </c>
      <c r="C19" s="54" t="n">
        <f aca="false">+B19-B18</f>
        <v>467</v>
      </c>
      <c r="D19" s="55" t="n">
        <v>16.2</v>
      </c>
      <c r="E19" s="55" t="n">
        <f aca="false">+C19/D19</f>
        <v>28.8271604938272</v>
      </c>
      <c r="F19" s="55" t="n">
        <f aca="false">+F18+D19</f>
        <v>200.6</v>
      </c>
      <c r="G19" s="54" t="n">
        <f aca="false">+G18+C19</f>
        <v>5302</v>
      </c>
      <c r="H19" s="55" t="n">
        <f aca="false">+G19/F19</f>
        <v>26.4307078763709</v>
      </c>
    </row>
    <row r="20" customFormat="false" ht="12" hidden="false" customHeight="false" outlineLevel="0" collapsed="false">
      <c r="A20" s="1" t="n">
        <v>41262</v>
      </c>
      <c r="B20" s="54" t="n">
        <v>56341</v>
      </c>
      <c r="C20" s="54" t="n">
        <f aca="false">+B20-B19</f>
        <v>385</v>
      </c>
      <c r="D20" s="55" t="n">
        <v>15.6</v>
      </c>
      <c r="E20" s="55" t="n">
        <f aca="false">+C20/D20</f>
        <v>24.6794871794872</v>
      </c>
      <c r="F20" s="55" t="n">
        <f aca="false">+F19+D20</f>
        <v>216.2</v>
      </c>
      <c r="G20" s="54" t="n">
        <f aca="false">+G19+C20</f>
        <v>5687</v>
      </c>
      <c r="H20" s="55" t="n">
        <f aca="false">+G20/F20</f>
        <v>26.304347826087</v>
      </c>
    </row>
    <row r="21" customFormat="false" ht="12" hidden="false" customHeight="false" outlineLevel="0" collapsed="false">
      <c r="A21" s="1" t="n">
        <v>41267</v>
      </c>
      <c r="B21" s="54" t="n">
        <v>56676</v>
      </c>
      <c r="C21" s="54" t="n">
        <f aca="false">+B21-B20</f>
        <v>335</v>
      </c>
      <c r="D21" s="55" t="n">
        <v>12.2</v>
      </c>
      <c r="E21" s="55" t="n">
        <f aca="false">+C21/D21</f>
        <v>27.4590163934426</v>
      </c>
      <c r="F21" s="55" t="n">
        <f aca="false">+F20+D21</f>
        <v>228.4</v>
      </c>
      <c r="G21" s="54" t="n">
        <f aca="false">+G20+C21</f>
        <v>6022</v>
      </c>
      <c r="H21" s="55" t="n">
        <f aca="false">+G21/F21</f>
        <v>26.3660245183888</v>
      </c>
    </row>
    <row r="22" customFormat="false" ht="13" hidden="false" customHeight="false" outlineLevel="0" collapsed="false">
      <c r="A22" s="57" t="n">
        <v>41271</v>
      </c>
      <c r="B22" s="58" t="n">
        <v>57037</v>
      </c>
      <c r="C22" s="58" t="n">
        <f aca="false">+B22-B21</f>
        <v>361</v>
      </c>
      <c r="D22" s="59" t="n">
        <v>13.6</v>
      </c>
      <c r="E22" s="59" t="n">
        <f aca="false">+C22/D22</f>
        <v>26.5441176470588</v>
      </c>
      <c r="F22" s="59" t="n">
        <f aca="false">+F21+D22</f>
        <v>242</v>
      </c>
      <c r="G22" s="58" t="n">
        <f aca="false">+G21+C22</f>
        <v>6383</v>
      </c>
      <c r="H22" s="59" t="n">
        <f aca="false">+G22/F22</f>
        <v>26.3760330578512</v>
      </c>
      <c r="I22" s="59" t="n">
        <f aca="false">AVERAGE(E15:E22)</f>
        <v>26.4495552352713</v>
      </c>
      <c r="J22" s="60" t="n">
        <f aca="false">AVERAGE(E4:E22)</f>
        <v>26.1394809475436</v>
      </c>
    </row>
    <row r="23" customFormat="false" ht="13" hidden="false" customHeight="false" outlineLevel="0" collapsed="false">
      <c r="A23" s="1" t="n">
        <v>41278</v>
      </c>
      <c r="B23" s="54" t="n">
        <v>57336</v>
      </c>
      <c r="C23" s="54" t="n">
        <f aca="false">+B23-B22</f>
        <v>299</v>
      </c>
      <c r="D23" s="55" t="n">
        <v>13.2</v>
      </c>
      <c r="E23" s="55" t="n">
        <f aca="false">+C23/D23</f>
        <v>22.6515151515152</v>
      </c>
      <c r="F23" s="55" t="n">
        <f aca="false">+F22+D23</f>
        <v>255.2</v>
      </c>
      <c r="G23" s="54" t="n">
        <f aca="false">+G22+C23</f>
        <v>6682</v>
      </c>
      <c r="H23" s="55" t="n">
        <f aca="false">+G23/F23</f>
        <v>26.1833855799373</v>
      </c>
    </row>
    <row r="24" customFormat="false" ht="12" hidden="false" customHeight="false" outlineLevel="0" collapsed="false">
      <c r="A24" s="1" t="n">
        <v>41285</v>
      </c>
      <c r="B24" s="54" t="n">
        <v>57747</v>
      </c>
      <c r="C24" s="54" t="n">
        <f aca="false">+B24-B23</f>
        <v>411</v>
      </c>
      <c r="D24" s="55" t="n">
        <v>16</v>
      </c>
      <c r="E24" s="55" t="n">
        <f aca="false">+C24/D24</f>
        <v>25.6875</v>
      </c>
      <c r="F24" s="55" t="n">
        <f aca="false">+F23+D24</f>
        <v>271.2</v>
      </c>
      <c r="G24" s="54" t="n">
        <f aca="false">+G23+C24</f>
        <v>7093</v>
      </c>
      <c r="H24" s="55" t="n">
        <f aca="false">+G24/F24</f>
        <v>26.1541297935103</v>
      </c>
    </row>
    <row r="25" customFormat="false" ht="12" hidden="false" customHeight="false" outlineLevel="0" collapsed="false">
      <c r="A25" s="1" t="n">
        <v>41286</v>
      </c>
      <c r="B25" s="54" t="n">
        <v>58037</v>
      </c>
      <c r="C25" s="54" t="n">
        <f aca="false">+B25-B24</f>
        <v>290</v>
      </c>
      <c r="D25" s="55" t="n">
        <v>9.2</v>
      </c>
      <c r="E25" s="55" t="n">
        <f aca="false">+C25/D25</f>
        <v>31.5217391304348</v>
      </c>
      <c r="F25" s="55" t="n">
        <f aca="false">+F24+D25</f>
        <v>280.4</v>
      </c>
      <c r="G25" s="54" t="n">
        <f aca="false">+G24+C25</f>
        <v>7383</v>
      </c>
      <c r="H25" s="55" t="n">
        <f aca="false">+G25/F25</f>
        <v>26.330242510699</v>
      </c>
    </row>
    <row r="26" customFormat="false" ht="12" hidden="false" customHeight="false" outlineLevel="0" collapsed="false">
      <c r="A26" s="1" t="n">
        <v>41288</v>
      </c>
      <c r="B26" s="54" t="n">
        <v>58475</v>
      </c>
      <c r="C26" s="54" t="n">
        <f aca="false">+B26-B25</f>
        <v>438</v>
      </c>
      <c r="D26" s="55" t="n">
        <v>15.7</v>
      </c>
      <c r="E26" s="55" t="n">
        <f aca="false">+C26/D26</f>
        <v>27.8980891719745</v>
      </c>
      <c r="F26" s="55" t="n">
        <f aca="false">+F25+D26</f>
        <v>296.1</v>
      </c>
      <c r="G26" s="54" t="n">
        <f aca="false">+G25+C26</f>
        <v>7821</v>
      </c>
      <c r="H26" s="55" t="n">
        <f aca="false">+G26/F26</f>
        <v>26.4133738601824</v>
      </c>
    </row>
    <row r="27" customFormat="false" ht="12" hidden="false" customHeight="false" outlineLevel="0" collapsed="false">
      <c r="A27" s="1" t="n">
        <v>41293</v>
      </c>
      <c r="B27" s="54" t="n">
        <v>58888</v>
      </c>
      <c r="C27" s="54" t="n">
        <f aca="false">+B27-B26</f>
        <v>413</v>
      </c>
      <c r="D27" s="55" t="n">
        <v>15.5</v>
      </c>
      <c r="E27" s="55" t="n">
        <f aca="false">+C27/D27</f>
        <v>26.6451612903226</v>
      </c>
      <c r="F27" s="55" t="n">
        <f aca="false">+F26+D27</f>
        <v>311.6</v>
      </c>
      <c r="G27" s="54" t="n">
        <f aca="false">+G26+C27</f>
        <v>8234</v>
      </c>
      <c r="H27" s="55" t="n">
        <f aca="false">+G27/F27</f>
        <v>26.4249037227214</v>
      </c>
    </row>
    <row r="28" customFormat="false" ht="12" hidden="false" customHeight="false" outlineLevel="0" collapsed="false">
      <c r="A28" s="1" t="n">
        <v>41297</v>
      </c>
      <c r="B28" s="54" t="n">
        <v>59092</v>
      </c>
      <c r="C28" s="54" t="n">
        <f aca="false">+B28-B27</f>
        <v>204</v>
      </c>
      <c r="D28" s="55" t="n">
        <v>8.3</v>
      </c>
      <c r="E28" s="55" t="n">
        <f aca="false">+C28/D28</f>
        <v>24.578313253012</v>
      </c>
      <c r="F28" s="55" t="n">
        <f aca="false">+F27+D28</f>
        <v>319.9</v>
      </c>
      <c r="G28" s="54" t="n">
        <f aca="false">+G27+C28</f>
        <v>8438</v>
      </c>
      <c r="H28" s="55" t="n">
        <f aca="false">+G28/F28</f>
        <v>26.3769928102532</v>
      </c>
    </row>
    <row r="29" customFormat="false" ht="12" hidden="false" customHeight="false" outlineLevel="0" collapsed="false">
      <c r="A29" s="1" t="n">
        <v>41303</v>
      </c>
      <c r="B29" s="54" t="n">
        <v>59390</v>
      </c>
      <c r="C29" s="54" t="n">
        <f aca="false">+B29-B28</f>
        <v>298</v>
      </c>
      <c r="D29" s="55" t="n">
        <v>11.9</v>
      </c>
      <c r="E29" s="55" t="n">
        <f aca="false">+C29/D29</f>
        <v>25.0420168067227</v>
      </c>
      <c r="F29" s="55" t="n">
        <f aca="false">+F28+D29</f>
        <v>331.8</v>
      </c>
      <c r="G29" s="54" t="n">
        <f aca="false">+G28+C29</f>
        <v>8736</v>
      </c>
      <c r="H29" s="55" t="n">
        <f aca="false">+G29/F29</f>
        <v>26.3291139240506</v>
      </c>
    </row>
    <row r="30" customFormat="false" ht="12" hidden="false" customHeight="false" outlineLevel="0" collapsed="false">
      <c r="A30" s="1" t="n">
        <v>41305</v>
      </c>
      <c r="B30" s="54" t="n">
        <v>59762</v>
      </c>
      <c r="C30" s="54" t="n">
        <f aca="false">+B30-B29</f>
        <v>372</v>
      </c>
      <c r="D30" s="55" t="n">
        <v>12.6</v>
      </c>
      <c r="E30" s="55" t="n">
        <f aca="false">+C30/D30</f>
        <v>29.5238095238095</v>
      </c>
      <c r="F30" s="55" t="n">
        <f aca="false">+F29+D30</f>
        <v>344.4</v>
      </c>
      <c r="G30" s="54" t="n">
        <f aca="false">+G29+C30</f>
        <v>9108</v>
      </c>
      <c r="H30" s="55" t="n">
        <f aca="false">+G30/F30</f>
        <v>26.4459930313589</v>
      </c>
      <c r="I30" s="56" t="n">
        <f aca="false">AVERAGE(E23:E30)</f>
        <v>26.6935180409739</v>
      </c>
    </row>
    <row r="31" customFormat="false" ht="12" hidden="false" customHeight="false" outlineLevel="0" collapsed="false">
      <c r="A31" s="1" t="n">
        <v>41309</v>
      </c>
      <c r="B31" s="54" t="n">
        <v>60162</v>
      </c>
      <c r="C31" s="54" t="n">
        <f aca="false">+B31-B30</f>
        <v>400</v>
      </c>
      <c r="D31" s="55" t="n">
        <v>14.9</v>
      </c>
      <c r="E31" s="55" t="n">
        <f aca="false">+C31/D31</f>
        <v>26.8456375838926</v>
      </c>
      <c r="F31" s="55" t="n">
        <f aca="false">+F30+D31</f>
        <v>359.3</v>
      </c>
      <c r="G31" s="54" t="n">
        <f aca="false">+G30+C31</f>
        <v>9508</v>
      </c>
      <c r="H31" s="55" t="n">
        <f aca="false">+G31/F31</f>
        <v>26.4625661007515</v>
      </c>
    </row>
    <row r="32" customFormat="false" ht="12" hidden="false" customHeight="false" outlineLevel="0" collapsed="false">
      <c r="A32" s="1" t="n">
        <v>41314</v>
      </c>
      <c r="B32" s="54" t="n">
        <v>60522</v>
      </c>
      <c r="C32" s="54" t="n">
        <f aca="false">+B32-B31</f>
        <v>360</v>
      </c>
      <c r="D32" s="55" t="n">
        <v>14.3</v>
      </c>
      <c r="E32" s="55" t="n">
        <f aca="false">+C32/D32</f>
        <v>25.1748251748252</v>
      </c>
      <c r="F32" s="55" t="n">
        <f aca="false">+F31+D32</f>
        <v>373.6</v>
      </c>
      <c r="G32" s="54" t="n">
        <f aca="false">+G31+C32</f>
        <v>9868</v>
      </c>
      <c r="H32" s="55" t="n">
        <f aca="false">+G32/F32</f>
        <v>26.4132762312634</v>
      </c>
    </row>
    <row r="33" customFormat="false" ht="12" hidden="false" customHeight="false" outlineLevel="0" collapsed="false">
      <c r="A33" s="1" t="n">
        <v>41320</v>
      </c>
      <c r="B33" s="54" t="n">
        <v>60841</v>
      </c>
      <c r="C33" s="54" t="n">
        <f aca="false">+B33-B32</f>
        <v>319</v>
      </c>
      <c r="D33" s="55" t="n">
        <v>13.4</v>
      </c>
      <c r="E33" s="55" t="n">
        <f aca="false">+C33/D33</f>
        <v>23.8059701492537</v>
      </c>
      <c r="F33" s="55" t="n">
        <f aca="false">+F32+D33</f>
        <v>387</v>
      </c>
      <c r="G33" s="54" t="n">
        <f aca="false">+G32+C33</f>
        <v>10187</v>
      </c>
      <c r="H33" s="55" t="n">
        <f aca="false">+G33/F33</f>
        <v>26.3229974160207</v>
      </c>
    </row>
    <row r="34" customFormat="false" ht="12" hidden="false" customHeight="false" outlineLevel="0" collapsed="false">
      <c r="A34" s="1" t="n">
        <v>41326</v>
      </c>
      <c r="B34" s="54" t="n">
        <v>61173</v>
      </c>
      <c r="C34" s="54" t="n">
        <f aca="false">+B34-B33</f>
        <v>332</v>
      </c>
      <c r="D34" s="55" t="n">
        <v>12.6</v>
      </c>
      <c r="E34" s="55" t="n">
        <f aca="false">+C34/D34</f>
        <v>26.3492063492064</v>
      </c>
      <c r="F34" s="55" t="n">
        <f aca="false">+F33+D34</f>
        <v>399.6</v>
      </c>
      <c r="G34" s="54" t="n">
        <f aca="false">+G33+C34</f>
        <v>10519</v>
      </c>
      <c r="H34" s="55" t="n">
        <f aca="false">+G34/F34</f>
        <v>26.3238238238238</v>
      </c>
    </row>
    <row r="35" customFormat="false" ht="12" hidden="false" customHeight="false" outlineLevel="0" collapsed="false">
      <c r="A35" s="1" t="n">
        <v>41330</v>
      </c>
      <c r="B35" s="54" t="n">
        <v>61454</v>
      </c>
      <c r="C35" s="54" t="n">
        <f aca="false">+B35-B34</f>
        <v>281</v>
      </c>
      <c r="D35" s="55" t="n">
        <v>10.4</v>
      </c>
      <c r="E35" s="55" t="n">
        <f aca="false">+C35/D35</f>
        <v>27.0192307692308</v>
      </c>
      <c r="F35" s="55" t="n">
        <f aca="false">+F34+D35</f>
        <v>410</v>
      </c>
      <c r="G35" s="54" t="n">
        <f aca="false">+G34+C35</f>
        <v>10800</v>
      </c>
      <c r="H35" s="55" t="n">
        <f aca="false">+G35/F35</f>
        <v>26.3414634146342</v>
      </c>
    </row>
    <row r="36" customFormat="false" ht="12" hidden="false" customHeight="false" outlineLevel="0" collapsed="false">
      <c r="A36" s="1" t="n">
        <v>41332</v>
      </c>
      <c r="B36" s="54" t="n">
        <v>61914</v>
      </c>
      <c r="C36" s="54" t="n">
        <f aca="false">+B36-B35</f>
        <v>460</v>
      </c>
      <c r="D36" s="55" t="n">
        <v>16.5</v>
      </c>
      <c r="E36" s="55" t="n">
        <f aca="false">+C36/D36</f>
        <v>27.8787878787879</v>
      </c>
      <c r="F36" s="55" t="n">
        <f aca="false">+F35+D36</f>
        <v>426.5</v>
      </c>
      <c r="G36" s="54" t="n">
        <f aca="false">+G35+C36</f>
        <v>11260</v>
      </c>
      <c r="H36" s="55" t="n">
        <f aca="false">+G36/F36</f>
        <v>26.4009378663541</v>
      </c>
      <c r="I36" s="56" t="n">
        <f aca="false">AVERAGE(E31:E36)</f>
        <v>26.1789429841994</v>
      </c>
    </row>
    <row r="37" customFormat="false" ht="12" hidden="false" customHeight="false" outlineLevel="0" collapsed="false">
      <c r="A37" s="1" t="n">
        <v>41338</v>
      </c>
      <c r="B37" s="54" t="n">
        <v>62228</v>
      </c>
      <c r="C37" s="54" t="n">
        <f aca="false">+B37-B36</f>
        <v>314</v>
      </c>
      <c r="D37" s="55" t="n">
        <v>12.7</v>
      </c>
      <c r="E37" s="55" t="n">
        <f aca="false">+C37/D37</f>
        <v>24.7244094488189</v>
      </c>
      <c r="F37" s="55" t="n">
        <f aca="false">+F36+D37</f>
        <v>439.2</v>
      </c>
      <c r="G37" s="54" t="n">
        <f aca="false">+G36+C37</f>
        <v>11574</v>
      </c>
      <c r="H37" s="55" t="n">
        <f aca="false">+G37/F37</f>
        <v>26.3524590163935</v>
      </c>
    </row>
    <row r="38" customFormat="false" ht="12" hidden="false" customHeight="false" outlineLevel="0" collapsed="false">
      <c r="A38" s="1" t="n">
        <v>41342</v>
      </c>
      <c r="B38" s="54" t="n">
        <v>62615</v>
      </c>
      <c r="C38" s="54" t="n">
        <f aca="false">+B38-B37</f>
        <v>387</v>
      </c>
      <c r="D38" s="55" t="n">
        <v>14.6</v>
      </c>
      <c r="E38" s="55" t="n">
        <f aca="false">+C38/D38</f>
        <v>26.5068493150685</v>
      </c>
      <c r="F38" s="55" t="n">
        <f aca="false">+F37+D38</f>
        <v>453.8</v>
      </c>
      <c r="G38" s="54" t="n">
        <f aca="false">+G37+C38</f>
        <v>11961</v>
      </c>
      <c r="H38" s="55" t="n">
        <f aca="false">+G38/F38</f>
        <v>26.3574261789335</v>
      </c>
    </row>
    <row r="39" customFormat="false" ht="12" hidden="false" customHeight="false" outlineLevel="0" collapsed="false">
      <c r="A39" s="1" t="n">
        <v>41348</v>
      </c>
      <c r="B39" s="54" t="n">
        <v>62770</v>
      </c>
      <c r="C39" s="54" t="n">
        <f aca="false">+B39-B38</f>
        <v>155</v>
      </c>
      <c r="D39" s="55" t="n">
        <v>7</v>
      </c>
      <c r="E39" s="55" t="n">
        <f aca="false">+C39/D39</f>
        <v>22.1428571428571</v>
      </c>
      <c r="F39" s="55" t="n">
        <f aca="false">+F38+D39</f>
        <v>460.8</v>
      </c>
      <c r="G39" s="54" t="n">
        <f aca="false">+G38+C39</f>
        <v>12116</v>
      </c>
      <c r="H39" s="55" t="n">
        <f aca="false">+G39/F39</f>
        <v>26.2934027777778</v>
      </c>
    </row>
    <row r="40" customFormat="false" ht="12" hidden="false" customHeight="false" outlineLevel="0" collapsed="false">
      <c r="A40" s="1" t="n">
        <v>41351</v>
      </c>
      <c r="B40" s="54" t="n">
        <v>63165</v>
      </c>
      <c r="C40" s="54" t="n">
        <f aca="false">+B40-B39</f>
        <v>395</v>
      </c>
      <c r="D40" s="55" t="n">
        <v>13.3</v>
      </c>
      <c r="E40" s="55" t="n">
        <f aca="false">+C40/D40</f>
        <v>29.6992481203008</v>
      </c>
      <c r="F40" s="55" t="n">
        <f aca="false">+F39+D40</f>
        <v>474.1</v>
      </c>
      <c r="G40" s="54" t="n">
        <f aca="false">+G39+C40</f>
        <v>12511</v>
      </c>
      <c r="H40" s="55" t="n">
        <f aca="false">+G40/F40</f>
        <v>26.3889474794347</v>
      </c>
    </row>
    <row r="41" customFormat="false" ht="12" hidden="false" customHeight="false" outlineLevel="0" collapsed="false">
      <c r="A41" s="1" t="n">
        <v>41356</v>
      </c>
      <c r="B41" s="54" t="n">
        <v>63468</v>
      </c>
      <c r="C41" s="54" t="n">
        <f aca="false">+B41-B40</f>
        <v>303</v>
      </c>
      <c r="D41" s="55" t="n">
        <v>11.3</v>
      </c>
      <c r="E41" s="55" t="n">
        <f aca="false">+C41/D41</f>
        <v>26.8141592920354</v>
      </c>
      <c r="F41" s="55" t="n">
        <f aca="false">+F40+D41</f>
        <v>485.4</v>
      </c>
      <c r="G41" s="54" t="n">
        <f aca="false">+G40+C41</f>
        <v>12814</v>
      </c>
      <c r="H41" s="55" t="n">
        <f aca="false">+G41/F41</f>
        <v>26.3988463123197</v>
      </c>
    </row>
    <row r="42" customFormat="false" ht="12" hidden="false" customHeight="false" outlineLevel="0" collapsed="false">
      <c r="A42" s="1" t="n">
        <v>41360</v>
      </c>
      <c r="B42" s="54" t="n">
        <v>63822</v>
      </c>
      <c r="C42" s="54" t="n">
        <f aca="false">+B42-B41</f>
        <v>354</v>
      </c>
      <c r="D42" s="55" t="n">
        <v>13.2</v>
      </c>
      <c r="E42" s="55" t="n">
        <f aca="false">+C42/D42</f>
        <v>26.8181818181818</v>
      </c>
      <c r="F42" s="55" t="n">
        <f aca="false">+F41+D42</f>
        <v>498.6</v>
      </c>
      <c r="G42" s="54" t="n">
        <f aca="false">+G41+C42</f>
        <v>13168</v>
      </c>
      <c r="H42" s="55" t="n">
        <f aca="false">+G42/F42</f>
        <v>26.4099478539912</v>
      </c>
    </row>
    <row r="43" customFormat="false" ht="12" hidden="false" customHeight="false" outlineLevel="0" collapsed="false">
      <c r="A43" s="1" t="n">
        <v>41364</v>
      </c>
      <c r="B43" s="54" t="n">
        <v>64219</v>
      </c>
      <c r="C43" s="54" t="n">
        <f aca="false">+B43-B42</f>
        <v>397</v>
      </c>
      <c r="D43" s="55" t="n">
        <v>14.4</v>
      </c>
      <c r="E43" s="55" t="n">
        <f aca="false">+C43/D43</f>
        <v>27.5694444444444</v>
      </c>
      <c r="F43" s="55" t="n">
        <f aca="false">+F42+D43</f>
        <v>513</v>
      </c>
      <c r="G43" s="54" t="n">
        <f aca="false">+G42+C43</f>
        <v>13565</v>
      </c>
      <c r="H43" s="55" t="n">
        <f aca="false">+G43/F43</f>
        <v>26.4424951267057</v>
      </c>
      <c r="I43" s="56" t="n">
        <f aca="false">AVERAGE(E38:E43)</f>
        <v>26.591790022148</v>
      </c>
    </row>
    <row r="44" customFormat="false" ht="12" hidden="false" customHeight="false" outlineLevel="0" collapsed="false">
      <c r="A44" s="1" t="n">
        <v>41367</v>
      </c>
      <c r="B44" s="54" t="n">
        <v>64340</v>
      </c>
      <c r="C44" s="54" t="n">
        <f aca="false">+B44-B43</f>
        <v>121</v>
      </c>
      <c r="D44" s="55" t="n">
        <v>4.6</v>
      </c>
      <c r="E44" s="55" t="n">
        <f aca="false">+C44/D44</f>
        <v>26.304347826087</v>
      </c>
      <c r="F44" s="55" t="n">
        <f aca="false">+F43+D44</f>
        <v>517.6</v>
      </c>
      <c r="G44" s="54" t="n">
        <f aca="false">+G43+C44</f>
        <v>13686</v>
      </c>
      <c r="H44" s="55" t="n">
        <f aca="false">+G44/F44</f>
        <v>26.4412673879444</v>
      </c>
    </row>
    <row r="45" customFormat="false" ht="12" hidden="false" customHeight="false" outlineLevel="0" collapsed="false">
      <c r="A45" s="61" t="n">
        <v>41369</v>
      </c>
      <c r="B45" s="62" t="n">
        <v>64661</v>
      </c>
      <c r="C45" s="62" t="n">
        <f aca="false">+B45-B44</f>
        <v>321</v>
      </c>
      <c r="D45" s="56" t="n">
        <v>11</v>
      </c>
      <c r="E45" s="56" t="n">
        <f aca="false">+C45/D45</f>
        <v>29.1818181818182</v>
      </c>
      <c r="F45" s="56" t="n">
        <f aca="false">+F44+D45</f>
        <v>528.6</v>
      </c>
      <c r="G45" s="62" t="n">
        <f aca="false">+G44+C45</f>
        <v>14007</v>
      </c>
      <c r="H45" s="56" t="n">
        <f aca="false">+G45/F45</f>
        <v>26.4982973893303</v>
      </c>
      <c r="I45" s="56"/>
    </row>
    <row r="46" customFormat="false" ht="12" hidden="false" customHeight="false" outlineLevel="0" collapsed="false">
      <c r="A46" s="61" t="n">
        <v>41371</v>
      </c>
      <c r="B46" s="62" t="n">
        <v>65154</v>
      </c>
      <c r="C46" s="62" t="n">
        <f aca="false">+B46-B45</f>
        <v>493</v>
      </c>
      <c r="D46" s="56" t="n">
        <v>15.2</v>
      </c>
      <c r="E46" s="56" t="n">
        <f aca="false">+C46/D46</f>
        <v>32.4342105263158</v>
      </c>
      <c r="F46" s="56" t="n">
        <f aca="false">+F45+D46</f>
        <v>543.8</v>
      </c>
      <c r="G46" s="62" t="n">
        <f aca="false">+G45+C46</f>
        <v>14500</v>
      </c>
      <c r="H46" s="56" t="n">
        <f aca="false">+G46/F46</f>
        <v>26.6642147848474</v>
      </c>
      <c r="I46" s="63"/>
    </row>
    <row r="47" customFormat="false" ht="12" hidden="false" customHeight="false" outlineLevel="0" collapsed="false">
      <c r="A47" s="1" t="n">
        <v>41374</v>
      </c>
      <c r="B47" s="54" t="n">
        <v>65467</v>
      </c>
      <c r="C47" s="54" t="n">
        <f aca="false">+B47-B46</f>
        <v>313</v>
      </c>
      <c r="D47" s="55" t="n">
        <v>11.5</v>
      </c>
      <c r="E47" s="55" t="n">
        <f aca="false">+C47/D47</f>
        <v>27.2173913043478</v>
      </c>
      <c r="F47" s="55" t="n">
        <f aca="false">+F46+D47</f>
        <v>555.3</v>
      </c>
      <c r="G47" s="54" t="n">
        <f aca="false">+G46+C47</f>
        <v>14813</v>
      </c>
      <c r="H47" s="55" t="n">
        <f aca="false">+G47/F47</f>
        <v>26.6756708085719</v>
      </c>
    </row>
    <row r="48" customFormat="false" ht="12" hidden="false" customHeight="false" outlineLevel="0" collapsed="false">
      <c r="A48" s="1" t="n">
        <v>41379</v>
      </c>
      <c r="B48" s="54" t="n">
        <v>65889</v>
      </c>
      <c r="C48" s="54" t="n">
        <f aca="false">+B48-B47</f>
        <v>422</v>
      </c>
      <c r="D48" s="55" t="n">
        <v>15.8</v>
      </c>
      <c r="E48" s="55" t="n">
        <f aca="false">+C48/D48</f>
        <v>26.7088607594937</v>
      </c>
      <c r="F48" s="55" t="n">
        <f aca="false">+F47+D48</f>
        <v>571.1</v>
      </c>
      <c r="G48" s="54" t="n">
        <f aca="false">+G47+C48</f>
        <v>15235</v>
      </c>
      <c r="H48" s="55" t="n">
        <f aca="false">+G48/F48</f>
        <v>26.6765890386973</v>
      </c>
    </row>
    <row r="49" customFormat="false" ht="12" hidden="false" customHeight="false" outlineLevel="0" collapsed="false">
      <c r="A49" s="1" t="n">
        <v>41383</v>
      </c>
      <c r="B49" s="54" t="n">
        <v>66344</v>
      </c>
      <c r="C49" s="54" t="n">
        <f aca="false">+B49-B48</f>
        <v>455</v>
      </c>
      <c r="D49" s="55" t="n">
        <v>16</v>
      </c>
      <c r="E49" s="55" t="n">
        <f aca="false">+C49/D49</f>
        <v>28.4375</v>
      </c>
      <c r="F49" s="55" t="n">
        <f aca="false">+F48+D49</f>
        <v>587.1</v>
      </c>
      <c r="G49" s="54" t="n">
        <f aca="false">+G48+C49</f>
        <v>15690</v>
      </c>
      <c r="H49" s="55" t="n">
        <f aca="false">+G49/F49</f>
        <v>26.7245784363822</v>
      </c>
    </row>
    <row r="50" customFormat="false" ht="12" hidden="false" customHeight="false" outlineLevel="0" collapsed="false">
      <c r="A50" s="1" t="n">
        <v>41388</v>
      </c>
      <c r="B50" s="54" t="n">
        <v>66685</v>
      </c>
      <c r="C50" s="54" t="n">
        <f aca="false">+B50-B49</f>
        <v>341</v>
      </c>
      <c r="D50" s="55" t="n">
        <v>12.6</v>
      </c>
      <c r="E50" s="55" t="n">
        <f aca="false">+C50/D50</f>
        <v>27.0634920634921</v>
      </c>
      <c r="F50" s="55" t="n">
        <f aca="false">+F49+D50</f>
        <v>599.7</v>
      </c>
      <c r="G50" s="54" t="n">
        <f aca="false">+G49+C50</f>
        <v>16031</v>
      </c>
      <c r="H50" s="55" t="n">
        <f aca="false">+G50/F50</f>
        <v>26.7316991829248</v>
      </c>
    </row>
    <row r="51" customFormat="false" ht="12" hidden="false" customHeight="false" outlineLevel="0" collapsed="false">
      <c r="A51" s="1" t="n">
        <v>41390</v>
      </c>
      <c r="B51" s="54" t="n">
        <v>66890</v>
      </c>
      <c r="C51" s="54" t="n">
        <f aca="false">+B51-B50</f>
        <v>205</v>
      </c>
      <c r="D51" s="55" t="n">
        <v>7.3</v>
      </c>
      <c r="E51" s="55" t="n">
        <f aca="false">+C51/D51</f>
        <v>28.0821917808219</v>
      </c>
      <c r="F51" s="55" t="n">
        <f aca="false">+F50+D51</f>
        <v>607</v>
      </c>
      <c r="G51" s="54" t="n">
        <f aca="false">+G50+C51</f>
        <v>16236</v>
      </c>
      <c r="H51" s="55" t="n">
        <f aca="false">+G51/F51</f>
        <v>26.7479406919275</v>
      </c>
    </row>
    <row r="52" customFormat="false" ht="12" hidden="false" customHeight="false" outlineLevel="0" collapsed="false">
      <c r="A52" s="1" t="n">
        <v>41394</v>
      </c>
      <c r="B52" s="54" t="n">
        <v>67316</v>
      </c>
      <c r="C52" s="54" t="n">
        <f aca="false">+B52-B51</f>
        <v>426</v>
      </c>
      <c r="D52" s="55" t="n">
        <v>14.3</v>
      </c>
      <c r="E52" s="55" t="n">
        <f aca="false">+C52/D52</f>
        <v>29.7902097902098</v>
      </c>
      <c r="F52" s="55" t="n">
        <f aca="false">+F51+D52</f>
        <v>621.3</v>
      </c>
      <c r="G52" s="54" t="n">
        <f aca="false">+G51+C52</f>
        <v>16662</v>
      </c>
      <c r="H52" s="55" t="n">
        <f aca="false">+G52/F52</f>
        <v>26.8179623370353</v>
      </c>
      <c r="I52" s="56" t="n">
        <f aca="false">AVERAGE(E44:E52)</f>
        <v>28.3577802480651</v>
      </c>
    </row>
    <row r="53" customFormat="false" ht="12" hidden="false" customHeight="false" outlineLevel="0" collapsed="false">
      <c r="A53" s="1" t="n">
        <v>41398</v>
      </c>
      <c r="B53" s="54" t="n">
        <v>67566</v>
      </c>
      <c r="C53" s="54" t="n">
        <f aca="false">+B53-B52</f>
        <v>250</v>
      </c>
      <c r="D53" s="55" t="n">
        <v>9.9</v>
      </c>
      <c r="E53" s="55" t="n">
        <f aca="false">+C53/D53</f>
        <v>25.2525252525253</v>
      </c>
      <c r="F53" s="55" t="n">
        <f aca="false">+F52+D53</f>
        <v>631.2</v>
      </c>
      <c r="G53" s="54" t="n">
        <f aca="false">+G52+C53</f>
        <v>16912</v>
      </c>
      <c r="H53" s="55" t="n">
        <f aca="false">+G53/F53</f>
        <v>26.7934093789607</v>
      </c>
    </row>
    <row r="54" customFormat="false" ht="12" hidden="false" customHeight="false" outlineLevel="0" collapsed="false">
      <c r="A54" s="1" t="n">
        <v>41403</v>
      </c>
      <c r="B54" s="54" t="n">
        <v>67894</v>
      </c>
      <c r="C54" s="54" t="n">
        <f aca="false">+B54-B53</f>
        <v>328</v>
      </c>
      <c r="D54" s="55" t="n">
        <v>12.2</v>
      </c>
      <c r="E54" s="55" t="n">
        <f aca="false">+C54/D54</f>
        <v>26.8852459016393</v>
      </c>
      <c r="F54" s="55" t="n">
        <f aca="false">+F53+D54</f>
        <v>643.4</v>
      </c>
      <c r="G54" s="54" t="n">
        <f aca="false">+G53+C54</f>
        <v>17240</v>
      </c>
      <c r="H54" s="55" t="n">
        <f aca="false">+G54/F54</f>
        <v>26.7951507615791</v>
      </c>
    </row>
    <row r="55" customFormat="false" ht="12" hidden="false" customHeight="false" outlineLevel="0" collapsed="false">
      <c r="A55" s="1" t="n">
        <v>41407</v>
      </c>
      <c r="B55" s="54" t="n">
        <v>68253</v>
      </c>
      <c r="C55" s="54" t="n">
        <f aca="false">+B55-B54</f>
        <v>359</v>
      </c>
      <c r="D55" s="55" t="n">
        <v>12.8</v>
      </c>
      <c r="E55" s="55" t="n">
        <f aca="false">+C55/D55</f>
        <v>28.046875</v>
      </c>
      <c r="F55" s="55" t="n">
        <f aca="false">+F54+D55</f>
        <v>656.2</v>
      </c>
      <c r="G55" s="54" t="n">
        <f aca="false">+G54+C55</f>
        <v>17599</v>
      </c>
      <c r="H55" s="55" t="n">
        <f aca="false">+G55/F55</f>
        <v>26.8195672051204</v>
      </c>
    </row>
    <row r="56" customFormat="false" ht="12" hidden="false" customHeight="false" outlineLevel="0" collapsed="false">
      <c r="A56" s="1" t="n">
        <v>41412</v>
      </c>
      <c r="B56" s="54" t="n">
        <v>68538</v>
      </c>
      <c r="C56" s="54" t="n">
        <f aca="false">+B56-B55</f>
        <v>285</v>
      </c>
      <c r="D56" s="55" t="n">
        <v>10.5</v>
      </c>
      <c r="E56" s="55" t="n">
        <f aca="false">+C56/D56</f>
        <v>27.1428571428571</v>
      </c>
      <c r="F56" s="55" t="n">
        <f aca="false">+F55+D56</f>
        <v>666.7</v>
      </c>
      <c r="G56" s="54" t="n">
        <f aca="false">+G55+C56</f>
        <v>17884</v>
      </c>
      <c r="H56" s="55" t="n">
        <f aca="false">+G56/F56</f>
        <v>26.8246587670617</v>
      </c>
    </row>
    <row r="57" customFormat="false" ht="12" hidden="false" customHeight="false" outlineLevel="0" collapsed="false">
      <c r="A57" s="1" t="n">
        <v>41419</v>
      </c>
      <c r="B57" s="54" t="n">
        <v>68885</v>
      </c>
      <c r="C57" s="54" t="n">
        <f aca="false">+B57-B56</f>
        <v>347</v>
      </c>
      <c r="D57" s="55" t="n">
        <v>13.5</v>
      </c>
      <c r="E57" s="55" t="n">
        <f aca="false">+C57/D57</f>
        <v>25.7037037037037</v>
      </c>
      <c r="F57" s="55" t="n">
        <f aca="false">+F56+D57</f>
        <v>680.2</v>
      </c>
      <c r="G57" s="54" t="n">
        <f aca="false">+G56+C57</f>
        <v>18231</v>
      </c>
      <c r="H57" s="55" t="n">
        <f aca="false">+G57/F57</f>
        <v>26.8024110555719</v>
      </c>
      <c r="I57" s="56" t="n">
        <f aca="false">AVERAGE(E53:E57)</f>
        <v>26.6062414001451</v>
      </c>
    </row>
    <row r="58" customFormat="false" ht="12" hidden="false" customHeight="false" outlineLevel="0" collapsed="false">
      <c r="A58" s="1" t="n">
        <v>41427</v>
      </c>
      <c r="B58" s="54" t="n">
        <v>69176</v>
      </c>
      <c r="C58" s="54" t="n">
        <f aca="false">+B58-B57</f>
        <v>291</v>
      </c>
      <c r="D58" s="55" t="n">
        <v>12</v>
      </c>
      <c r="E58" s="55" t="n">
        <f aca="false">+C58/D58</f>
        <v>24.25</v>
      </c>
      <c r="F58" s="55" t="n">
        <f aca="false">+F57+D58</f>
        <v>692.2</v>
      </c>
      <c r="G58" s="54" t="n">
        <f aca="false">+G57+C58</f>
        <v>18522</v>
      </c>
      <c r="H58" s="55" t="n">
        <f aca="false">+G58/F58</f>
        <v>26.7581623808148</v>
      </c>
    </row>
    <row r="59" customFormat="false" ht="12" hidden="false" customHeight="false" outlineLevel="0" collapsed="false">
      <c r="A59" s="1" t="n">
        <v>41430</v>
      </c>
      <c r="B59" s="54" t="n">
        <v>69586</v>
      </c>
      <c r="C59" s="54" t="n">
        <f aca="false">+B59-B58</f>
        <v>410</v>
      </c>
      <c r="D59" s="55" t="n">
        <v>14.2</v>
      </c>
      <c r="E59" s="55" t="n">
        <f aca="false">+C59/D59</f>
        <v>28.8732394366197</v>
      </c>
      <c r="F59" s="55" t="n">
        <f aca="false">+F58+D59</f>
        <v>706.4</v>
      </c>
      <c r="G59" s="54" t="n">
        <f aca="false">+G58+C59</f>
        <v>18932</v>
      </c>
      <c r="H59" s="55" t="n">
        <f aca="false">+G59/F59</f>
        <v>26.8006795016988</v>
      </c>
    </row>
    <row r="60" customFormat="false" ht="12" hidden="false" customHeight="false" outlineLevel="0" collapsed="false">
      <c r="A60" s="1" t="n">
        <v>41431</v>
      </c>
      <c r="B60" s="54" t="n">
        <v>69767</v>
      </c>
      <c r="C60" s="54" t="n">
        <f aca="false">+B60-B59</f>
        <v>181</v>
      </c>
      <c r="D60" s="55" t="n">
        <v>5.7</v>
      </c>
      <c r="E60" s="55" t="n">
        <f aca="false">+C60/D60</f>
        <v>31.7543859649123</v>
      </c>
      <c r="F60" s="55" t="n">
        <f aca="false">+F59+D60</f>
        <v>712.1</v>
      </c>
      <c r="G60" s="54" t="n">
        <f aca="false">+G59+C60</f>
        <v>19113</v>
      </c>
      <c r="H60" s="55" t="n">
        <f aca="false">+G60/F60</f>
        <v>26.8403314141272</v>
      </c>
    </row>
    <row r="61" customFormat="false" ht="12" hidden="false" customHeight="false" outlineLevel="0" collapsed="false">
      <c r="A61" s="1" t="n">
        <v>41434</v>
      </c>
      <c r="B61" s="54" t="n">
        <v>70266</v>
      </c>
      <c r="C61" s="54" t="n">
        <f aca="false">+B61-B60</f>
        <v>499</v>
      </c>
      <c r="D61" s="55" t="n">
        <v>16.3</v>
      </c>
      <c r="E61" s="55" t="n">
        <f aca="false">+C61/D61</f>
        <v>30.6134969325153</v>
      </c>
      <c r="F61" s="55" t="n">
        <f aca="false">+F60+D61</f>
        <v>728.4</v>
      </c>
      <c r="G61" s="54" t="n">
        <f aca="false">+G60+C61</f>
        <v>19612</v>
      </c>
      <c r="H61" s="55" t="n">
        <f aca="false">+G61/F61</f>
        <v>26.9247666117518</v>
      </c>
    </row>
    <row r="62" customFormat="false" ht="12" hidden="false" customHeight="false" outlineLevel="0" collapsed="false">
      <c r="A62" s="1" t="n">
        <v>41441</v>
      </c>
      <c r="B62" s="54" t="n">
        <v>70472</v>
      </c>
      <c r="C62" s="54" t="n">
        <f aca="false">+B62-B61</f>
        <v>206</v>
      </c>
      <c r="D62" s="55" t="n">
        <v>9.9</v>
      </c>
      <c r="E62" s="55" t="n">
        <f aca="false">+C62/D62</f>
        <v>20.8080808080808</v>
      </c>
      <c r="F62" s="55" t="n">
        <f aca="false">+F61+D62</f>
        <v>738.3</v>
      </c>
      <c r="G62" s="54" t="n">
        <f aca="false">+G61+C62</f>
        <v>19818</v>
      </c>
      <c r="H62" s="55" t="n">
        <f aca="false">+G62/F62</f>
        <v>26.8427468508736</v>
      </c>
    </row>
    <row r="63" customFormat="false" ht="12" hidden="false" customHeight="false" outlineLevel="0" collapsed="false">
      <c r="A63" s="1" t="n">
        <v>41445</v>
      </c>
      <c r="B63" s="54" t="n">
        <v>70890</v>
      </c>
      <c r="C63" s="54" t="n">
        <f aca="false">+B63-B62</f>
        <v>418</v>
      </c>
      <c r="D63" s="55" t="n">
        <v>14.9</v>
      </c>
      <c r="E63" s="55" t="n">
        <f aca="false">+C63/D63</f>
        <v>28.0536912751678</v>
      </c>
      <c r="F63" s="55" t="n">
        <f aca="false">+F62+D63</f>
        <v>753.2</v>
      </c>
      <c r="G63" s="54" t="n">
        <f aca="false">+G62+C63</f>
        <v>20236</v>
      </c>
      <c r="H63" s="55" t="n">
        <f aca="false">+G63/F63</f>
        <v>26.866702071163</v>
      </c>
    </row>
    <row r="64" customFormat="false" ht="12" hidden="false" customHeight="false" outlineLevel="0" collapsed="false">
      <c r="A64" s="1" t="n">
        <v>41447</v>
      </c>
      <c r="B64" s="54" t="n">
        <v>71190</v>
      </c>
      <c r="C64" s="54" t="n">
        <f aca="false">+B64-B63</f>
        <v>300</v>
      </c>
      <c r="D64" s="55" t="n">
        <v>10.1</v>
      </c>
      <c r="E64" s="55" t="n">
        <f aca="false">+C64/D64</f>
        <v>29.7029702970297</v>
      </c>
      <c r="F64" s="55" t="n">
        <f aca="false">+F63+D64</f>
        <v>763.3</v>
      </c>
      <c r="G64" s="54" t="n">
        <f aca="false">+G63+C64</f>
        <v>20536</v>
      </c>
      <c r="H64" s="55" t="n">
        <f aca="false">+G64/F64</f>
        <v>26.9042316258352</v>
      </c>
    </row>
    <row r="65" customFormat="false" ht="12" hidden="false" customHeight="false" outlineLevel="0" collapsed="false">
      <c r="A65" s="1" t="n">
        <v>41453</v>
      </c>
      <c r="B65" s="54" t="n">
        <v>71569</v>
      </c>
      <c r="C65" s="54" t="n">
        <f aca="false">+B65-B64</f>
        <v>379</v>
      </c>
      <c r="D65" s="55" t="n">
        <v>15.2</v>
      </c>
      <c r="E65" s="55" t="n">
        <f aca="false">+C65/D65</f>
        <v>24.9342105263158</v>
      </c>
      <c r="F65" s="55" t="n">
        <f aca="false">+F64+D65</f>
        <v>778.5</v>
      </c>
      <c r="G65" s="54" t="n">
        <f aca="false">+G64+C65</f>
        <v>20915</v>
      </c>
      <c r="H65" s="55" t="n">
        <f aca="false">+G65/F65</f>
        <v>26.8657675016057</v>
      </c>
      <c r="I65" s="56" t="n">
        <f aca="false">AVERAGE(E58:E65)</f>
        <v>27.3737594050802</v>
      </c>
    </row>
    <row r="66" customFormat="false" ht="12" hidden="false" customHeight="false" outlineLevel="0" collapsed="false">
      <c r="A66" s="1" t="n">
        <v>41457</v>
      </c>
      <c r="B66" s="54" t="n">
        <v>72028</v>
      </c>
      <c r="C66" s="54" t="n">
        <f aca="false">+B66-B65</f>
        <v>459</v>
      </c>
      <c r="D66" s="55" t="n">
        <v>15.5</v>
      </c>
      <c r="E66" s="55" t="n">
        <f aca="false">+C66/D66</f>
        <v>29.6129032258065</v>
      </c>
      <c r="F66" s="55" t="n">
        <f aca="false">+F65+D66</f>
        <v>794</v>
      </c>
      <c r="G66" s="54" t="n">
        <f aca="false">+G65+C66</f>
        <v>21374</v>
      </c>
      <c r="H66" s="55" t="n">
        <f aca="false">+G66/F66</f>
        <v>26.919395465995</v>
      </c>
    </row>
    <row r="67" customFormat="false" ht="12" hidden="false" customHeight="false" outlineLevel="0" collapsed="false">
      <c r="A67" s="1" t="n">
        <v>41466</v>
      </c>
      <c r="B67" s="54" t="n">
        <v>72365</v>
      </c>
      <c r="C67" s="54" t="n">
        <f aca="false">+B67-B66</f>
        <v>337</v>
      </c>
      <c r="D67" s="55" t="n">
        <v>14</v>
      </c>
      <c r="E67" s="55" t="n">
        <f aca="false">+C67/D67</f>
        <v>24.0714285714286</v>
      </c>
      <c r="F67" s="55" t="n">
        <f aca="false">+F66+D67</f>
        <v>808</v>
      </c>
      <c r="G67" s="54" t="n">
        <f aca="false">+G66+C67</f>
        <v>21711</v>
      </c>
      <c r="H67" s="55" t="n">
        <f aca="false">+G67/F67</f>
        <v>26.8700495049505</v>
      </c>
    </row>
    <row r="68" customFormat="false" ht="12" hidden="false" customHeight="false" outlineLevel="0" collapsed="false">
      <c r="A68" s="1" t="n">
        <v>41467</v>
      </c>
      <c r="B68" s="54" t="n">
        <v>72786</v>
      </c>
      <c r="C68" s="54" t="n">
        <f aca="false">+B68-B67</f>
        <v>421</v>
      </c>
      <c r="D68" s="55" t="n">
        <v>13.6</v>
      </c>
      <c r="E68" s="55" t="n">
        <f aca="false">+C68/D68</f>
        <v>30.9558823529412</v>
      </c>
      <c r="F68" s="55" t="n">
        <f aca="false">+F67+D68</f>
        <v>821.6</v>
      </c>
      <c r="G68" s="54" t="n">
        <f aca="false">+G67+C68</f>
        <v>22132</v>
      </c>
      <c r="H68" s="55" t="n">
        <f aca="false">+G68/F68</f>
        <v>26.937682570594</v>
      </c>
    </row>
    <row r="69" customFormat="false" ht="12" hidden="false" customHeight="false" outlineLevel="0" collapsed="false">
      <c r="A69" s="1" t="n">
        <v>41472</v>
      </c>
      <c r="B69" s="54" t="n">
        <v>73204</v>
      </c>
      <c r="C69" s="54" t="n">
        <f aca="false">+B69-B68</f>
        <v>418</v>
      </c>
      <c r="D69" s="55" t="n">
        <v>16.2</v>
      </c>
      <c r="E69" s="55" t="n">
        <f aca="false">+C69/D69</f>
        <v>25.8024691358025</v>
      </c>
      <c r="F69" s="55" t="n">
        <f aca="false">+F68+D69</f>
        <v>837.8</v>
      </c>
      <c r="G69" s="54" t="n">
        <f aca="false">+G68+C69</f>
        <v>22550</v>
      </c>
      <c r="H69" s="55" t="n">
        <f aca="false">+G69/F69</f>
        <v>26.9157316782048</v>
      </c>
    </row>
    <row r="70" customFormat="false" ht="12" hidden="false" customHeight="false" outlineLevel="0" collapsed="false">
      <c r="A70" s="1" t="n">
        <v>41475</v>
      </c>
      <c r="B70" s="54" t="n">
        <v>73393</v>
      </c>
      <c r="C70" s="54" t="n">
        <f aca="false">+B70-B69</f>
        <v>189</v>
      </c>
      <c r="D70" s="55" t="n">
        <v>7.5</v>
      </c>
      <c r="E70" s="55" t="n">
        <f aca="false">+C70/D70</f>
        <v>25.2</v>
      </c>
      <c r="F70" s="55" t="n">
        <f aca="false">+F69+D70</f>
        <v>845.3</v>
      </c>
      <c r="G70" s="54" t="n">
        <f aca="false">+G69+C70</f>
        <v>22739</v>
      </c>
      <c r="H70" s="55" t="n">
        <f aca="false">+G70/F70</f>
        <v>26.9005086951378</v>
      </c>
    </row>
    <row r="71" customFormat="false" ht="12" hidden="false" customHeight="false" outlineLevel="0" collapsed="false">
      <c r="A71" s="1" t="n">
        <v>41479</v>
      </c>
      <c r="B71" s="54" t="n">
        <v>73741</v>
      </c>
      <c r="C71" s="54" t="n">
        <f aca="false">+B71-B70</f>
        <v>348</v>
      </c>
      <c r="D71" s="55" t="n">
        <v>12.8</v>
      </c>
      <c r="E71" s="55" t="n">
        <f aca="false">+C71/D71</f>
        <v>27.1875</v>
      </c>
      <c r="F71" s="55" t="n">
        <f aca="false">+F70+D71</f>
        <v>858.1</v>
      </c>
      <c r="G71" s="54" t="n">
        <f aca="false">+G70+C71</f>
        <v>23087</v>
      </c>
      <c r="H71" s="55" t="n">
        <f aca="false">+G71/F71</f>
        <v>26.9047896515558</v>
      </c>
    </row>
    <row r="72" customFormat="false" ht="12" hidden="false" customHeight="false" outlineLevel="0" collapsed="false">
      <c r="A72" s="1" t="n">
        <v>41483</v>
      </c>
      <c r="B72" s="54" t="n">
        <v>74041</v>
      </c>
      <c r="C72" s="54" t="n">
        <f aca="false">+B72-B71</f>
        <v>300</v>
      </c>
      <c r="D72" s="55" t="n">
        <v>11.5</v>
      </c>
      <c r="E72" s="55" t="n">
        <f aca="false">+C72/D72</f>
        <v>26.0869565217391</v>
      </c>
      <c r="F72" s="55" t="n">
        <f aca="false">+F71+D72</f>
        <v>869.6</v>
      </c>
      <c r="G72" s="54" t="n">
        <f aca="false">+G71+C72</f>
        <v>23387</v>
      </c>
      <c r="H72" s="55" t="n">
        <f aca="false">+G72/F72</f>
        <v>26.8939742410304</v>
      </c>
    </row>
    <row r="73" customFormat="false" ht="12" hidden="false" customHeight="false" outlineLevel="0" collapsed="false">
      <c r="A73" s="1" t="n">
        <v>41486</v>
      </c>
      <c r="B73" s="54" t="n">
        <v>74398</v>
      </c>
      <c r="C73" s="54" t="n">
        <f aca="false">+B73-B72</f>
        <v>357</v>
      </c>
      <c r="D73" s="55" t="n">
        <v>13.3</v>
      </c>
      <c r="E73" s="55" t="n">
        <f aca="false">+C73/D73</f>
        <v>26.8421052631579</v>
      </c>
      <c r="F73" s="55" t="n">
        <f aca="false">+F72+D73</f>
        <v>882.9</v>
      </c>
      <c r="G73" s="54" t="n">
        <f aca="false">+G72+C73</f>
        <v>23744</v>
      </c>
      <c r="H73" s="55" t="n">
        <f aca="false">+G73/F73</f>
        <v>26.8931928870767</v>
      </c>
      <c r="I73" s="56" t="n">
        <f aca="false">AVERAGE(E66:E73)</f>
        <v>26.9699056338595</v>
      </c>
    </row>
    <row r="74" customFormat="false" ht="12" hidden="false" customHeight="false" outlineLevel="0" collapsed="false">
      <c r="A74" s="1" t="n">
        <v>41488</v>
      </c>
      <c r="B74" s="54" t="n">
        <v>74737</v>
      </c>
      <c r="C74" s="54" t="n">
        <f aca="false">+B74-B73</f>
        <v>339</v>
      </c>
      <c r="D74" s="55" t="n">
        <v>11.1</v>
      </c>
      <c r="E74" s="55" t="n">
        <f aca="false">+C74/D74</f>
        <v>30.5405405405405</v>
      </c>
      <c r="F74" s="55" t="n">
        <f aca="false">+F73+D74</f>
        <v>894</v>
      </c>
      <c r="G74" s="54" t="n">
        <f aca="false">+G73+C74</f>
        <v>24083</v>
      </c>
      <c r="H74" s="55" t="n">
        <f aca="false">+G74/F74</f>
        <v>26.9384787472036</v>
      </c>
    </row>
    <row r="75" customFormat="false" ht="12" hidden="false" customHeight="false" outlineLevel="0" collapsed="false">
      <c r="A75" s="1" t="n">
        <v>41491</v>
      </c>
      <c r="B75" s="54" t="n">
        <v>75173</v>
      </c>
      <c r="C75" s="54" t="n">
        <f aca="false">+B75-B74</f>
        <v>436</v>
      </c>
      <c r="D75" s="55" t="n">
        <v>14.5</v>
      </c>
      <c r="E75" s="55" t="n">
        <f aca="false">+C75/D75</f>
        <v>30.0689655172414</v>
      </c>
      <c r="F75" s="55" t="n">
        <f aca="false">+F74+D75</f>
        <v>908.5</v>
      </c>
      <c r="G75" s="54" t="n">
        <f aca="false">+G74+C75</f>
        <v>24519</v>
      </c>
      <c r="H75" s="55" t="n">
        <f aca="false">+G75/F75</f>
        <v>26.988442487617</v>
      </c>
    </row>
    <row r="76" customFormat="false" ht="12" hidden="false" customHeight="false" outlineLevel="0" collapsed="false">
      <c r="A76" s="1" t="n">
        <v>41493</v>
      </c>
      <c r="B76" s="54" t="n">
        <v>75408</v>
      </c>
      <c r="C76" s="54" t="n">
        <f aca="false">+B76-B75</f>
        <v>235</v>
      </c>
      <c r="D76" s="55" t="n">
        <v>8.4</v>
      </c>
      <c r="E76" s="55" t="n">
        <f aca="false">+C76/D76</f>
        <v>27.9761904761905</v>
      </c>
      <c r="F76" s="55" t="n">
        <f aca="false">+F75+D76</f>
        <v>916.9</v>
      </c>
      <c r="G76" s="54" t="n">
        <f aca="false">+G75+C76</f>
        <v>24754</v>
      </c>
      <c r="H76" s="55" t="n">
        <f aca="false">+G76/F76</f>
        <v>26.9974915476061</v>
      </c>
    </row>
    <row r="77" customFormat="false" ht="12" hidden="false" customHeight="false" outlineLevel="0" collapsed="false">
      <c r="A77" s="1" t="n">
        <v>41496</v>
      </c>
      <c r="B77" s="54" t="n">
        <v>75675</v>
      </c>
      <c r="C77" s="54" t="n">
        <f aca="false">+B77-B76</f>
        <v>267</v>
      </c>
      <c r="D77" s="55" t="n">
        <v>9.4</v>
      </c>
      <c r="E77" s="55" t="n">
        <f aca="false">+C77/D77</f>
        <v>28.4042553191489</v>
      </c>
      <c r="F77" s="55" t="n">
        <f aca="false">+F76+D77</f>
        <v>926.3</v>
      </c>
      <c r="G77" s="54" t="n">
        <f aca="false">+G76+C77</f>
        <v>25021</v>
      </c>
      <c r="H77" s="55" t="n">
        <f aca="false">+G77/F77</f>
        <v>27.0117672460326</v>
      </c>
    </row>
    <row r="78" customFormat="false" ht="12" hidden="false" customHeight="false" outlineLevel="0" collapsed="false">
      <c r="A78" s="1" t="n">
        <v>41501</v>
      </c>
      <c r="B78" s="54" t="n">
        <v>76088</v>
      </c>
      <c r="C78" s="54" t="n">
        <f aca="false">+B78-B77</f>
        <v>413</v>
      </c>
      <c r="D78" s="55" t="n">
        <v>15.8</v>
      </c>
      <c r="E78" s="55" t="n">
        <f aca="false">+C78/D78</f>
        <v>26.1392405063291</v>
      </c>
      <c r="F78" s="55" t="n">
        <f aca="false">+F77+D78</f>
        <v>942.1</v>
      </c>
      <c r="G78" s="54" t="n">
        <f aca="false">+G77+C78</f>
        <v>25434</v>
      </c>
      <c r="H78" s="55" t="n">
        <f aca="false">+G78/F78</f>
        <v>26.9971340622015</v>
      </c>
    </row>
    <row r="79" customFormat="false" ht="12" hidden="false" customHeight="false" outlineLevel="0" collapsed="false">
      <c r="A79" s="1" t="n">
        <v>41517</v>
      </c>
      <c r="B79" s="54" t="n">
        <v>76421</v>
      </c>
      <c r="C79" s="54" t="n">
        <f aca="false">+B79-B78</f>
        <v>333</v>
      </c>
      <c r="D79" s="55" t="n">
        <v>13.1</v>
      </c>
      <c r="E79" s="55" t="n">
        <f aca="false">+C79/D79</f>
        <v>25.4198473282443</v>
      </c>
      <c r="F79" s="55" t="n">
        <f aca="false">+F78+D79</f>
        <v>955.2</v>
      </c>
      <c r="G79" s="54" t="n">
        <f aca="false">+G78+C79</f>
        <v>25767</v>
      </c>
      <c r="H79" s="55" t="n">
        <f aca="false">+G79/F79</f>
        <v>26.9755025125628</v>
      </c>
      <c r="I79" s="56" t="n">
        <f aca="false">AVERAGE(E74:E79)</f>
        <v>28.0915066146158</v>
      </c>
    </row>
    <row r="80" customFormat="false" ht="12" hidden="false" customHeight="false" outlineLevel="0" collapsed="false">
      <c r="A80" s="1" t="n">
        <v>41520</v>
      </c>
      <c r="B80" s="54" t="n">
        <v>76777</v>
      </c>
      <c r="C80" s="54" t="n">
        <f aca="false">+B80-B79</f>
        <v>356</v>
      </c>
      <c r="D80" s="55" t="n">
        <v>12.7</v>
      </c>
      <c r="E80" s="55" t="n">
        <f aca="false">+C80/D80</f>
        <v>28.0314960629921</v>
      </c>
      <c r="F80" s="55" t="n">
        <f aca="false">+F79+D80</f>
        <v>967.9</v>
      </c>
      <c r="G80" s="54" t="n">
        <f aca="false">+G79+C80</f>
        <v>26123</v>
      </c>
      <c r="H80" s="55" t="n">
        <f aca="false">+G80/F80</f>
        <v>26.9893584047939</v>
      </c>
    </row>
    <row r="81" customFormat="false" ht="12" hidden="false" customHeight="false" outlineLevel="0" collapsed="false">
      <c r="A81" s="1" t="n">
        <v>41526</v>
      </c>
      <c r="B81" s="54" t="n">
        <v>77163</v>
      </c>
      <c r="C81" s="54" t="n">
        <f aca="false">+B81-B80</f>
        <v>386</v>
      </c>
      <c r="D81" s="55" t="n">
        <v>14.4</v>
      </c>
      <c r="E81" s="55" t="n">
        <f aca="false">+C81/D81</f>
        <v>26.8055555555556</v>
      </c>
      <c r="F81" s="55" t="n">
        <f aca="false">+F80+D81</f>
        <v>982.3</v>
      </c>
      <c r="G81" s="54" t="n">
        <f aca="false">+G80+C81</f>
        <v>26509</v>
      </c>
      <c r="H81" s="55" t="n">
        <f aca="false">+G81/F81</f>
        <v>26.9866639519495</v>
      </c>
    </row>
    <row r="82" customFormat="false" ht="12" hidden="false" customHeight="false" outlineLevel="0" collapsed="false">
      <c r="A82" s="1" t="n">
        <v>41530</v>
      </c>
      <c r="B82" s="54" t="n">
        <v>77448</v>
      </c>
      <c r="C82" s="54" t="n">
        <f aca="false">+B82-B81</f>
        <v>285</v>
      </c>
      <c r="D82" s="55" t="n">
        <v>11.5</v>
      </c>
      <c r="E82" s="55" t="n">
        <f aca="false">+C82/D82</f>
        <v>24.7826086956522</v>
      </c>
      <c r="F82" s="55" t="n">
        <f aca="false">+F81+D82</f>
        <v>993.8</v>
      </c>
      <c r="G82" s="54" t="n">
        <f aca="false">+G81+C82</f>
        <v>26794</v>
      </c>
      <c r="H82" s="55" t="n">
        <f aca="false">+G82/F82</f>
        <v>26.9611591869592</v>
      </c>
    </row>
    <row r="83" customFormat="false" ht="12" hidden="false" customHeight="false" outlineLevel="0" collapsed="false">
      <c r="A83" s="1" t="n">
        <v>41532</v>
      </c>
      <c r="B83" s="54" t="n">
        <v>77841</v>
      </c>
      <c r="C83" s="54" t="n">
        <f aca="false">+B83-B82</f>
        <v>393</v>
      </c>
      <c r="D83" s="55" t="n">
        <v>13</v>
      </c>
      <c r="E83" s="55" t="n">
        <f aca="false">+C83/D83</f>
        <v>30.2307692307692</v>
      </c>
      <c r="F83" s="55" t="n">
        <f aca="false">+F82+D83</f>
        <v>1006.8</v>
      </c>
      <c r="G83" s="54" t="n">
        <f aca="false">+G82+C83</f>
        <v>27187</v>
      </c>
      <c r="H83" s="55" t="n">
        <f aca="false">+G83/F83</f>
        <v>27.0033770361542</v>
      </c>
    </row>
    <row r="84" customFormat="false" ht="12" hidden="false" customHeight="false" outlineLevel="0" collapsed="false">
      <c r="A84" s="1" t="n">
        <v>41534</v>
      </c>
      <c r="B84" s="54" t="n">
        <v>78042</v>
      </c>
      <c r="C84" s="54" t="n">
        <f aca="false">+B84-B83</f>
        <v>201</v>
      </c>
      <c r="D84" s="55" t="n">
        <v>6.6</v>
      </c>
      <c r="E84" s="55" t="n">
        <f aca="false">+C84/D84</f>
        <v>30.4545454545455</v>
      </c>
      <c r="F84" s="55" t="n">
        <f aca="false">+F83+D84</f>
        <v>1013.4</v>
      </c>
      <c r="G84" s="54" t="n">
        <f aca="false">+G83+C84</f>
        <v>27388</v>
      </c>
      <c r="H84" s="55" t="n">
        <f aca="false">+G84/F84</f>
        <v>27.0258535622656</v>
      </c>
    </row>
    <row r="85" customFormat="false" ht="12" hidden="false" customHeight="false" outlineLevel="0" collapsed="false">
      <c r="A85" s="1" t="n">
        <v>41539</v>
      </c>
      <c r="B85" s="54" t="n">
        <v>78361</v>
      </c>
      <c r="C85" s="54" t="n">
        <f aca="false">+B85-B84</f>
        <v>319</v>
      </c>
      <c r="D85" s="55" t="n">
        <v>11.7</v>
      </c>
      <c r="E85" s="55" t="n">
        <f aca="false">+C85/D85</f>
        <v>27.2649572649573</v>
      </c>
      <c r="F85" s="55" t="n">
        <f aca="false">+F84+D85</f>
        <v>1025.1</v>
      </c>
      <c r="G85" s="54" t="n">
        <f aca="false">+G84+C85</f>
        <v>27707</v>
      </c>
      <c r="H85" s="55" t="n">
        <f aca="false">+G85/F85</f>
        <v>27.0285825773095</v>
      </c>
    </row>
    <row r="86" customFormat="false" ht="12" hidden="false" customHeight="false" outlineLevel="0" collapsed="false">
      <c r="A86" s="1" t="n">
        <v>41542</v>
      </c>
      <c r="B86" s="54" t="n">
        <v>78548</v>
      </c>
      <c r="C86" s="54" t="n">
        <f aca="false">+B86-B85</f>
        <v>187</v>
      </c>
      <c r="D86" s="55" t="n">
        <v>7.5</v>
      </c>
      <c r="E86" s="55" t="n">
        <f aca="false">+C86/D86</f>
        <v>24.9333333333333</v>
      </c>
      <c r="F86" s="55" t="n">
        <f aca="false">+F85+D86</f>
        <v>1032.6</v>
      </c>
      <c r="G86" s="54" t="n">
        <f aca="false">+G85+C86</f>
        <v>27894</v>
      </c>
      <c r="H86" s="55" t="n">
        <f aca="false">+G86/F86</f>
        <v>27.013364323068</v>
      </c>
    </row>
    <row r="87" customFormat="false" ht="12" hidden="false" customHeight="false" outlineLevel="0" collapsed="false">
      <c r="A87" s="1" t="n">
        <v>41545</v>
      </c>
      <c r="B87" s="54" t="n">
        <v>78778</v>
      </c>
      <c r="C87" s="54" t="n">
        <f aca="false">+B87-B86</f>
        <v>230</v>
      </c>
      <c r="D87" s="55" t="n">
        <v>8</v>
      </c>
      <c r="E87" s="55" t="n">
        <f aca="false">+C87/D87</f>
        <v>28.75</v>
      </c>
      <c r="F87" s="55" t="n">
        <f aca="false">+F86+D87</f>
        <v>1040.6</v>
      </c>
      <c r="G87" s="54" t="n">
        <f aca="false">+G86+C87</f>
        <v>28124</v>
      </c>
      <c r="H87" s="55" t="n">
        <f aca="false">+G87/F87</f>
        <v>27.0267153565251</v>
      </c>
      <c r="I87" s="56" t="n">
        <f aca="false">AVERAGE(E80:E87)</f>
        <v>27.6566581997256</v>
      </c>
    </row>
    <row r="88" customFormat="false" ht="12" hidden="false" customHeight="false" outlineLevel="0" collapsed="false">
      <c r="A88" s="1" t="n">
        <v>41556</v>
      </c>
      <c r="B88" s="54" t="n">
        <v>79145</v>
      </c>
      <c r="C88" s="54" t="n">
        <f aca="false">+B88-B87</f>
        <v>367</v>
      </c>
      <c r="D88" s="55" t="n">
        <v>13</v>
      </c>
      <c r="E88" s="55" t="n">
        <f aca="false">+C88/D88</f>
        <v>28.2307692307692</v>
      </c>
      <c r="F88" s="55" t="n">
        <f aca="false">+F87+D88</f>
        <v>1053.6</v>
      </c>
      <c r="G88" s="54" t="n">
        <f aca="false">+G87+C88</f>
        <v>28491</v>
      </c>
      <c r="H88" s="55" t="n">
        <f aca="false">+G88/F88</f>
        <v>27.0415717539863</v>
      </c>
    </row>
    <row r="89" customFormat="false" ht="12" hidden="false" customHeight="false" outlineLevel="0" collapsed="false">
      <c r="A89" s="1" t="n">
        <v>41558</v>
      </c>
      <c r="B89" s="54" t="n">
        <v>79450</v>
      </c>
      <c r="C89" s="54" t="n">
        <f aca="false">+B89-B88</f>
        <v>305</v>
      </c>
      <c r="D89" s="55" t="n">
        <v>13</v>
      </c>
      <c r="E89" s="55" t="n">
        <f aca="false">+C89/D89</f>
        <v>23.4615384615385</v>
      </c>
      <c r="F89" s="55" t="n">
        <f aca="false">+F88+D89</f>
        <v>1066.6</v>
      </c>
      <c r="G89" s="54" t="n">
        <f aca="false">+G88+C89</f>
        <v>28796</v>
      </c>
      <c r="H89" s="55" t="n">
        <f aca="false">+G89/F89</f>
        <v>26.9979373710857</v>
      </c>
    </row>
    <row r="90" customFormat="false" ht="12" hidden="false" customHeight="false" outlineLevel="0" collapsed="false">
      <c r="A90" s="1" t="n">
        <v>41565</v>
      </c>
      <c r="B90" s="54" t="n">
        <v>79702</v>
      </c>
      <c r="C90" s="54" t="n">
        <f aca="false">+B90-B89</f>
        <v>252</v>
      </c>
      <c r="D90" s="55" t="n">
        <v>8.1</v>
      </c>
      <c r="E90" s="55" t="n">
        <f aca="false">+C90/D90</f>
        <v>31.1111111111111</v>
      </c>
      <c r="F90" s="55" t="n">
        <f aca="false">+F89+D90</f>
        <v>1074.7</v>
      </c>
      <c r="G90" s="54" t="n">
        <f aca="false">+G89+C90</f>
        <v>29048</v>
      </c>
      <c r="H90" s="55" t="n">
        <f aca="false">+G90/F90</f>
        <v>27.0289383083651</v>
      </c>
    </row>
    <row r="91" customFormat="false" ht="12" hidden="false" customHeight="false" outlineLevel="0" collapsed="false">
      <c r="A91" s="1" t="n">
        <v>41566</v>
      </c>
      <c r="B91" s="54" t="n">
        <v>80014</v>
      </c>
      <c r="C91" s="54" t="n">
        <f aca="false">+B91-B90</f>
        <v>312</v>
      </c>
      <c r="D91" s="55" t="n">
        <v>9.9</v>
      </c>
      <c r="E91" s="55" t="n">
        <f aca="false">+C91/D91</f>
        <v>31.5151515151515</v>
      </c>
      <c r="F91" s="55" t="n">
        <f aca="false">+F90+D91</f>
        <v>1084.6</v>
      </c>
      <c r="G91" s="54" t="n">
        <f aca="false">+G90+C91</f>
        <v>29360</v>
      </c>
      <c r="H91" s="55" t="n">
        <f aca="false">+G91/F91</f>
        <v>27.069887516135</v>
      </c>
    </row>
    <row r="92" customFormat="false" ht="12" hidden="false" customHeight="false" outlineLevel="0" collapsed="false">
      <c r="A92" s="1" t="n">
        <v>41566</v>
      </c>
      <c r="B92" s="54" t="n">
        <v>80307</v>
      </c>
      <c r="C92" s="54" t="n">
        <f aca="false">+B92-B91</f>
        <v>293</v>
      </c>
      <c r="D92" s="55" t="n">
        <v>9</v>
      </c>
      <c r="E92" s="55" t="n">
        <f aca="false">+C92/D92</f>
        <v>32.5555555555556</v>
      </c>
      <c r="F92" s="55" t="n">
        <f aca="false">+F91+D92</f>
        <v>1093.6</v>
      </c>
      <c r="G92" s="54" t="n">
        <f aca="false">+G91+C92</f>
        <v>29653</v>
      </c>
      <c r="H92" s="55" t="n">
        <f aca="false">+G92/F92</f>
        <v>27.1150329188003</v>
      </c>
    </row>
    <row r="93" customFormat="false" ht="12" hidden="false" customHeight="false" outlineLevel="0" collapsed="false">
      <c r="A93" s="1" t="n">
        <v>41568</v>
      </c>
      <c r="B93" s="54" t="n">
        <v>80631</v>
      </c>
      <c r="C93" s="54" t="n">
        <f aca="false">+B93-B92</f>
        <v>324</v>
      </c>
      <c r="D93" s="55" t="n">
        <v>10.4</v>
      </c>
      <c r="E93" s="55" t="n">
        <f aca="false">+C93/D93</f>
        <v>31.1538461538462</v>
      </c>
      <c r="F93" s="55" t="n">
        <f aca="false">+F92+D93</f>
        <v>1104</v>
      </c>
      <c r="G93" s="54" t="n">
        <f aca="false">+G92+C93</f>
        <v>29977</v>
      </c>
      <c r="H93" s="55" t="n">
        <f aca="false">+G93/F93</f>
        <v>27.1530797101449</v>
      </c>
    </row>
    <row r="94" customFormat="false" ht="12" hidden="false" customHeight="false" outlineLevel="0" collapsed="false">
      <c r="A94" s="1" t="n">
        <v>41578</v>
      </c>
      <c r="B94" s="54" t="n">
        <v>80850</v>
      </c>
      <c r="C94" s="54" t="n">
        <f aca="false">+B94-B93</f>
        <v>219</v>
      </c>
      <c r="D94" s="55" t="n">
        <v>8</v>
      </c>
      <c r="E94" s="55" t="n">
        <f aca="false">+C94/D94</f>
        <v>27.375</v>
      </c>
      <c r="F94" s="55" t="n">
        <f aca="false">+F93+D94</f>
        <v>1112</v>
      </c>
      <c r="G94" s="54" t="n">
        <f aca="false">+G93+C94</f>
        <v>30196</v>
      </c>
      <c r="H94" s="55" t="n">
        <f aca="false">+G94/F94</f>
        <v>27.1546762589928</v>
      </c>
      <c r="I94" s="56" t="n">
        <f aca="false">AVERAGE(E88:E94)</f>
        <v>29.3432817182817</v>
      </c>
    </row>
    <row r="95" customFormat="false" ht="12" hidden="false" customHeight="false" outlineLevel="0" collapsed="false">
      <c r="A95" s="1" t="n">
        <v>41579</v>
      </c>
      <c r="B95" s="54" t="n">
        <v>81257</v>
      </c>
      <c r="C95" s="54" t="n">
        <f aca="false">+B95-B94</f>
        <v>407</v>
      </c>
      <c r="D95" s="55" t="n">
        <v>13.6</v>
      </c>
      <c r="E95" s="55" t="n">
        <f aca="false">+C95/D95</f>
        <v>29.9264705882353</v>
      </c>
      <c r="F95" s="55" t="n">
        <f aca="false">+F94+D95</f>
        <v>1125.6</v>
      </c>
      <c r="G95" s="54" t="n">
        <f aca="false">+G94+C95</f>
        <v>30603</v>
      </c>
      <c r="H95" s="55" t="n">
        <f aca="false">+G95/F95</f>
        <v>27.1881663113006</v>
      </c>
    </row>
    <row r="96" customFormat="false" ht="12" hidden="false" customHeight="false" outlineLevel="0" collapsed="false">
      <c r="A96" s="1" t="n">
        <v>41585</v>
      </c>
      <c r="B96" s="54" t="n">
        <v>81670</v>
      </c>
      <c r="C96" s="54" t="n">
        <f aca="false">+B96-B95</f>
        <v>413</v>
      </c>
      <c r="D96" s="55" t="n">
        <v>15.5</v>
      </c>
      <c r="E96" s="55" t="n">
        <f aca="false">+C96/D96</f>
        <v>26.6451612903226</v>
      </c>
      <c r="F96" s="55" t="n">
        <f aca="false">+F95+D96</f>
        <v>1141.1</v>
      </c>
      <c r="G96" s="54" t="n">
        <f aca="false">+G95+C96</f>
        <v>31016</v>
      </c>
      <c r="H96" s="55" t="n">
        <f aca="false">+G96/F96</f>
        <v>27.1807904653405</v>
      </c>
    </row>
    <row r="97" customFormat="false" ht="12" hidden="false" customHeight="false" outlineLevel="0" collapsed="false">
      <c r="A97" s="1" t="n">
        <v>41587</v>
      </c>
      <c r="B97" s="54" t="n">
        <v>81883</v>
      </c>
      <c r="C97" s="54" t="n">
        <f aca="false">+B97-B96</f>
        <v>213</v>
      </c>
      <c r="D97" s="55" t="n">
        <v>8.7</v>
      </c>
      <c r="E97" s="55" t="n">
        <f aca="false">+C97/D97</f>
        <v>24.4827586206897</v>
      </c>
      <c r="F97" s="55" t="n">
        <f aca="false">+F96+D97</f>
        <v>1149.8</v>
      </c>
      <c r="G97" s="54" t="n">
        <f aca="false">+G96+C97</f>
        <v>31229</v>
      </c>
      <c r="H97" s="55" t="n">
        <f aca="false">+G97/F97</f>
        <v>27.1603757175161</v>
      </c>
    </row>
    <row r="98" customFormat="false" ht="12" hidden="false" customHeight="false" outlineLevel="0" collapsed="false">
      <c r="A98" s="1" t="n">
        <v>41596</v>
      </c>
      <c r="B98" s="54" t="n">
        <v>82252</v>
      </c>
      <c r="C98" s="54" t="n">
        <f aca="false">+B98-B97</f>
        <v>369</v>
      </c>
      <c r="D98" s="55" t="n">
        <v>12.7</v>
      </c>
      <c r="E98" s="55" t="n">
        <f aca="false">+C98/D98</f>
        <v>29.0551181102362</v>
      </c>
      <c r="F98" s="55" t="n">
        <f aca="false">+F97+D98</f>
        <v>1162.5</v>
      </c>
      <c r="G98" s="54" t="n">
        <f aca="false">+G97+C98</f>
        <v>31598</v>
      </c>
      <c r="H98" s="55" t="n">
        <f aca="false">+G98/F98</f>
        <v>27.1810752688172</v>
      </c>
    </row>
    <row r="99" customFormat="false" ht="12" hidden="false" customHeight="false" outlineLevel="0" collapsed="false">
      <c r="A99" s="1" t="n">
        <v>41599</v>
      </c>
      <c r="B99" s="54" t="n">
        <v>82535</v>
      </c>
      <c r="C99" s="54" t="n">
        <f aca="false">+B99-B98</f>
        <v>283</v>
      </c>
      <c r="D99" s="55" t="n">
        <v>10.1</v>
      </c>
      <c r="E99" s="55" t="n">
        <f aca="false">+C99/D99</f>
        <v>28.019801980198</v>
      </c>
      <c r="F99" s="55" t="n">
        <f aca="false">+F98+D99</f>
        <v>1172.6</v>
      </c>
      <c r="G99" s="54" t="n">
        <f aca="false">+G98+C99</f>
        <v>31881</v>
      </c>
      <c r="H99" s="55" t="n">
        <f aca="false">+G99/F99</f>
        <v>27.1882995053727</v>
      </c>
      <c r="I99" s="56" t="n">
        <f aca="false">AVERAGE(E95:E99)</f>
        <v>27.6258621179364</v>
      </c>
    </row>
    <row r="100" customFormat="false" ht="12" hidden="false" customHeight="false" outlineLevel="0" collapsed="false">
      <c r="A100" s="1" t="n">
        <v>41617</v>
      </c>
      <c r="B100" s="54" t="n">
        <v>82830</v>
      </c>
      <c r="C100" s="54" t="n">
        <f aca="false">+B100-B99</f>
        <v>295</v>
      </c>
      <c r="D100" s="55" t="n">
        <v>12.2</v>
      </c>
      <c r="E100" s="55" t="n">
        <f aca="false">+C100/D100</f>
        <v>24.1803278688525</v>
      </c>
      <c r="F100" s="55" t="n">
        <f aca="false">+F99+D100</f>
        <v>1184.8</v>
      </c>
      <c r="G100" s="54" t="n">
        <f aca="false">+G99+C100</f>
        <v>32176</v>
      </c>
      <c r="H100" s="55" t="n">
        <f aca="false">+G100/F100</f>
        <v>27.1573261309926</v>
      </c>
    </row>
    <row r="101" customFormat="false" ht="13" hidden="false" customHeight="false" outlineLevel="0" collapsed="false">
      <c r="A101" s="57" t="n">
        <v>41624</v>
      </c>
      <c r="B101" s="58" t="n">
        <v>83209</v>
      </c>
      <c r="C101" s="58" t="n">
        <f aca="false">+B101-B100</f>
        <v>379</v>
      </c>
      <c r="D101" s="59" t="n">
        <v>13.5</v>
      </c>
      <c r="E101" s="59" t="n">
        <f aca="false">+C101/D101</f>
        <v>28.0740740740741</v>
      </c>
      <c r="F101" s="59" t="n">
        <f aca="false">+F100+D101</f>
        <v>1198.3</v>
      </c>
      <c r="G101" s="58" t="n">
        <f aca="false">+G100+C101</f>
        <v>32555</v>
      </c>
      <c r="H101" s="59" t="n">
        <f aca="false">+G101/F101</f>
        <v>27.1676541767504</v>
      </c>
      <c r="I101" s="59" t="n">
        <f aca="false">AVERAGE(E100:E101)</f>
        <v>26.1272009714633</v>
      </c>
    </row>
    <row r="102" customFormat="false" ht="13" hidden="false" customHeight="false" outlineLevel="0" collapsed="false">
      <c r="A102" s="1" t="n">
        <v>41642</v>
      </c>
      <c r="B102" s="54" t="n">
        <v>83495</v>
      </c>
      <c r="C102" s="54" t="n">
        <f aca="false">+B102-B101</f>
        <v>286</v>
      </c>
      <c r="D102" s="55" t="n">
        <v>10.9</v>
      </c>
      <c r="E102" s="55" t="n">
        <f aca="false">+C102/D102</f>
        <v>26.2385321100917</v>
      </c>
      <c r="F102" s="55" t="n">
        <f aca="false">+F101+D102</f>
        <v>1209.2</v>
      </c>
      <c r="G102" s="54" t="n">
        <f aca="false">+G101+C102</f>
        <v>32841</v>
      </c>
      <c r="H102" s="55" t="n">
        <f aca="false">+G102/F102</f>
        <v>27.1592788620576</v>
      </c>
    </row>
    <row r="103" customFormat="false" ht="12" hidden="false" customHeight="false" outlineLevel="0" collapsed="false">
      <c r="A103" s="1" t="n">
        <v>41649</v>
      </c>
      <c r="B103" s="54" t="n">
        <v>83786</v>
      </c>
      <c r="C103" s="54" t="n">
        <f aca="false">+B103-B102</f>
        <v>291</v>
      </c>
      <c r="D103" s="55" t="n">
        <v>11.5</v>
      </c>
      <c r="E103" s="55" t="n">
        <f aca="false">+C103/D103</f>
        <v>25.304347826087</v>
      </c>
      <c r="F103" s="55" t="n">
        <f aca="false">+F102+D103</f>
        <v>1220.7</v>
      </c>
      <c r="G103" s="54" t="n">
        <f aca="false">+G102+C103</f>
        <v>33132</v>
      </c>
      <c r="H103" s="55" t="n">
        <f aca="false">+G103/F103</f>
        <v>27.1418038830179</v>
      </c>
    </row>
    <row r="104" customFormat="false" ht="12" hidden="false" customHeight="false" outlineLevel="0" collapsed="false">
      <c r="A104" s="1" t="n">
        <v>41650</v>
      </c>
      <c r="B104" s="54" t="n">
        <v>84250</v>
      </c>
      <c r="C104" s="54" t="n">
        <f aca="false">+B104-B103</f>
        <v>464</v>
      </c>
      <c r="D104" s="55" t="n">
        <v>15.2</v>
      </c>
      <c r="E104" s="55" t="n">
        <f aca="false">+C104/D104</f>
        <v>30.5263157894737</v>
      </c>
      <c r="F104" s="55" t="n">
        <f aca="false">+F103+D104</f>
        <v>1235.9</v>
      </c>
      <c r="G104" s="54" t="n">
        <f aca="false">+G103+C104</f>
        <v>33596</v>
      </c>
      <c r="H104" s="55" t="n">
        <f aca="false">+G104/F104</f>
        <v>27.1834290800227</v>
      </c>
    </row>
    <row r="105" customFormat="false" ht="12" hidden="false" customHeight="false" outlineLevel="0" collapsed="false">
      <c r="A105" s="1" t="n">
        <v>41657</v>
      </c>
      <c r="B105" s="54" t="n">
        <v>84665</v>
      </c>
      <c r="C105" s="54" t="n">
        <f aca="false">+B105-B104</f>
        <v>415</v>
      </c>
      <c r="D105" s="55" t="n">
        <v>14.9</v>
      </c>
      <c r="E105" s="55" t="n">
        <f aca="false">+C105/D105</f>
        <v>27.8523489932886</v>
      </c>
      <c r="F105" s="55" t="n">
        <f aca="false">+F104+D105</f>
        <v>1250.8</v>
      </c>
      <c r="G105" s="54" t="n">
        <f aca="false">+G104+C105</f>
        <v>34011</v>
      </c>
      <c r="H105" s="55" t="n">
        <f aca="false">+G105/F105</f>
        <v>27.1913975055964</v>
      </c>
    </row>
    <row r="106" customFormat="false" ht="12" hidden="false" customHeight="false" outlineLevel="0" collapsed="false">
      <c r="A106" s="1" t="n">
        <v>41658</v>
      </c>
      <c r="B106" s="54" t="n">
        <v>84786</v>
      </c>
      <c r="C106" s="54" t="n">
        <f aca="false">+B106-B105</f>
        <v>121</v>
      </c>
      <c r="D106" s="55" t="n">
        <v>3.7</v>
      </c>
      <c r="E106" s="55" t="n">
        <f aca="false">+C106/D106</f>
        <v>32.7027027027027</v>
      </c>
      <c r="F106" s="55" t="n">
        <f aca="false">+F105+D106</f>
        <v>1254.5</v>
      </c>
      <c r="G106" s="54" t="n">
        <f aca="false">+G105+C106</f>
        <v>34132</v>
      </c>
      <c r="H106" s="55" t="n">
        <f aca="false">+G106/F106</f>
        <v>27.2076524511758</v>
      </c>
    </row>
    <row r="107" customFormat="false" ht="12" hidden="false" customHeight="false" outlineLevel="0" collapsed="false">
      <c r="A107" s="1" t="n">
        <v>41659</v>
      </c>
      <c r="B107" s="54" t="n">
        <v>85131</v>
      </c>
      <c r="C107" s="54" t="n">
        <f aca="false">+B107-B106</f>
        <v>345</v>
      </c>
      <c r="D107" s="55" t="n">
        <v>11.9</v>
      </c>
      <c r="E107" s="55" t="n">
        <f aca="false">+C107/D107</f>
        <v>28.9915966386555</v>
      </c>
      <c r="F107" s="55" t="n">
        <f aca="false">+F106+D107</f>
        <v>1266.4</v>
      </c>
      <c r="G107" s="54" t="n">
        <f aca="false">+G106+C107</f>
        <v>34477</v>
      </c>
      <c r="H107" s="55" t="n">
        <f aca="false">+G107/F107</f>
        <v>27.2244156664561</v>
      </c>
    </row>
    <row r="108" customFormat="false" ht="12" hidden="false" customHeight="false" outlineLevel="0" collapsed="false">
      <c r="A108" s="1" t="n">
        <v>41661</v>
      </c>
      <c r="B108" s="54" t="n">
        <v>85250</v>
      </c>
      <c r="C108" s="54" t="n">
        <f aca="false">+B108-B107</f>
        <v>119</v>
      </c>
      <c r="D108" s="55" t="n">
        <v>4.1</v>
      </c>
      <c r="E108" s="55" t="n">
        <f aca="false">+C108/D108</f>
        <v>29.0243902439024</v>
      </c>
      <c r="F108" s="55" t="n">
        <f aca="false">+F107+D108</f>
        <v>1270.5</v>
      </c>
      <c r="G108" s="54" t="n">
        <f aca="false">+G107+C108</f>
        <v>34596</v>
      </c>
      <c r="H108" s="55" t="n">
        <f aca="false">+G108/F108</f>
        <v>27.2302243211334</v>
      </c>
      <c r="I108" s="56" t="n">
        <f aca="false">AVERAGE(E102:E108)</f>
        <v>28.6628906148859</v>
      </c>
    </row>
    <row r="109" customFormat="false" ht="12" hidden="false" customHeight="false" outlineLevel="0" collapsed="false">
      <c r="A109" s="1" t="n">
        <v>41673</v>
      </c>
      <c r="B109" s="54" t="n">
        <v>85387</v>
      </c>
      <c r="C109" s="54" t="n">
        <f aca="false">+B109-B108</f>
        <v>137</v>
      </c>
      <c r="D109" s="55" t="n">
        <v>6</v>
      </c>
      <c r="E109" s="55" t="n">
        <f aca="false">+C109/D109</f>
        <v>22.8333333333333</v>
      </c>
      <c r="F109" s="55" t="n">
        <f aca="false">+F108+D109</f>
        <v>1276.5</v>
      </c>
      <c r="G109" s="54" t="n">
        <f aca="false">+G108+C109</f>
        <v>34733</v>
      </c>
      <c r="H109" s="55" t="n">
        <f aca="false">+G109/F109</f>
        <v>27.2095573834704</v>
      </c>
    </row>
    <row r="110" customFormat="false" ht="12" hidden="false" customHeight="false" outlineLevel="0" collapsed="false">
      <c r="A110" s="1" t="n">
        <v>41678</v>
      </c>
      <c r="B110" s="54" t="n">
        <v>85653</v>
      </c>
      <c r="C110" s="54" t="n">
        <f aca="false">+B110-B109</f>
        <v>266</v>
      </c>
      <c r="D110" s="55" t="n">
        <v>10.5</v>
      </c>
      <c r="E110" s="55" t="n">
        <f aca="false">+C110/D110</f>
        <v>25.3333333333333</v>
      </c>
      <c r="F110" s="55" t="n">
        <f aca="false">+F109+D110</f>
        <v>1287</v>
      </c>
      <c r="G110" s="54" t="n">
        <f aca="false">+G109+C110</f>
        <v>34999</v>
      </c>
      <c r="H110" s="55" t="n">
        <f aca="false">+G110/F110</f>
        <v>27.1942501942502</v>
      </c>
    </row>
    <row r="111" customFormat="false" ht="12" hidden="false" customHeight="false" outlineLevel="0" collapsed="false">
      <c r="A111" s="1" t="n">
        <v>41681</v>
      </c>
      <c r="B111" s="54" t="n">
        <v>86059</v>
      </c>
      <c r="C111" s="54" t="n">
        <f aca="false">+B111-B110</f>
        <v>406</v>
      </c>
      <c r="D111" s="55" t="n">
        <v>14.6</v>
      </c>
      <c r="E111" s="55" t="n">
        <f aca="false">+C111/D111</f>
        <v>27.8082191780822</v>
      </c>
      <c r="F111" s="55" t="n">
        <f aca="false">+F110+D111</f>
        <v>1301.6</v>
      </c>
      <c r="G111" s="54" t="n">
        <f aca="false">+G110+C111</f>
        <v>35405</v>
      </c>
      <c r="H111" s="55" t="n">
        <f aca="false">+G111/F111</f>
        <v>27.2011370620774</v>
      </c>
    </row>
    <row r="112" customFormat="false" ht="12" hidden="false" customHeight="false" outlineLevel="0" collapsed="false">
      <c r="A112" s="1" t="n">
        <v>41682</v>
      </c>
      <c r="B112" s="54" t="n">
        <v>86241</v>
      </c>
      <c r="C112" s="54" t="n">
        <f aca="false">+B112-B111</f>
        <v>182</v>
      </c>
      <c r="D112" s="55" t="n">
        <v>6.5</v>
      </c>
      <c r="E112" s="55" t="n">
        <f aca="false">+C112/D112</f>
        <v>28</v>
      </c>
      <c r="F112" s="55" t="n">
        <f aca="false">+F111+D112</f>
        <v>1308.1</v>
      </c>
      <c r="G112" s="54" t="n">
        <f aca="false">+G111+C112</f>
        <v>35587</v>
      </c>
      <c r="H112" s="55" t="n">
        <f aca="false">+G112/F112</f>
        <v>27.205106643223</v>
      </c>
    </row>
    <row r="113" customFormat="false" ht="12" hidden="false" customHeight="false" outlineLevel="0" collapsed="false">
      <c r="A113" s="1" t="n">
        <v>41687</v>
      </c>
      <c r="B113" s="54" t="n">
        <v>86603</v>
      </c>
      <c r="C113" s="54" t="n">
        <f aca="false">+B113-B112</f>
        <v>362</v>
      </c>
      <c r="D113" s="55" t="n">
        <v>13.5</v>
      </c>
      <c r="E113" s="55" t="n">
        <f aca="false">+C113/D113</f>
        <v>26.8148148148148</v>
      </c>
      <c r="F113" s="55" t="n">
        <f aca="false">+F112+D113</f>
        <v>1321.6</v>
      </c>
      <c r="G113" s="54" t="n">
        <f aca="false">+G112+C113</f>
        <v>35949</v>
      </c>
      <c r="H113" s="55" t="n">
        <f aca="false">+G113/F113</f>
        <v>27.2011198547215</v>
      </c>
    </row>
    <row r="114" customFormat="false" ht="12" hidden="false" customHeight="false" outlineLevel="0" collapsed="false">
      <c r="A114" s="1" t="n">
        <v>41688</v>
      </c>
      <c r="B114" s="54" t="n">
        <v>86764</v>
      </c>
      <c r="C114" s="54" t="n">
        <f aca="false">+B114-B113</f>
        <v>161</v>
      </c>
      <c r="D114" s="55" t="n">
        <v>4.9</v>
      </c>
      <c r="E114" s="55" t="n">
        <f aca="false">+C114/D114</f>
        <v>32.8571428571429</v>
      </c>
      <c r="F114" s="55" t="n">
        <f aca="false">+F113+D114</f>
        <v>1326.5</v>
      </c>
      <c r="G114" s="54" t="n">
        <f aca="false">+G113+C114</f>
        <v>36110</v>
      </c>
      <c r="H114" s="55" t="n">
        <f aca="false">+G114/F114</f>
        <v>27.2220128156804</v>
      </c>
      <c r="I114" s="56" t="n">
        <f aca="false">AVERAGE(E109:E114)</f>
        <v>27.2744739194511</v>
      </c>
    </row>
    <row r="115" customFormat="false" ht="12" hidden="false" customHeight="false" outlineLevel="0" collapsed="false">
      <c r="A115" s="61" t="n">
        <v>41702</v>
      </c>
      <c r="B115" s="62" t="n">
        <v>87101</v>
      </c>
      <c r="C115" s="62" t="n">
        <f aca="false">+B115-B114</f>
        <v>337</v>
      </c>
      <c r="D115" s="56" t="n">
        <v>13.2</v>
      </c>
      <c r="E115" s="56" t="n">
        <f aca="false">+C115/D115</f>
        <v>25.530303030303</v>
      </c>
      <c r="F115" s="56" t="n">
        <f aca="false">+F114+D115</f>
        <v>1339.7</v>
      </c>
      <c r="G115" s="62" t="n">
        <f aca="false">+G114+C115</f>
        <v>36447</v>
      </c>
      <c r="H115" s="56" t="n">
        <f aca="false">+G115/F115</f>
        <v>27.2053444801075</v>
      </c>
      <c r="I115" s="56"/>
    </row>
    <row r="116" customFormat="false" ht="12" hidden="false" customHeight="false" outlineLevel="0" collapsed="false">
      <c r="A116" s="61" t="n">
        <v>41704</v>
      </c>
      <c r="B116" s="62" t="n">
        <v>87374</v>
      </c>
      <c r="C116" s="62" t="n">
        <f aca="false">+B116-B115</f>
        <v>273</v>
      </c>
      <c r="D116" s="56" t="n">
        <v>9</v>
      </c>
      <c r="E116" s="56" t="n">
        <f aca="false">+C116/D116</f>
        <v>30.3333333333333</v>
      </c>
      <c r="F116" s="56" t="n">
        <f aca="false">+F115+D116</f>
        <v>1348.7</v>
      </c>
      <c r="G116" s="62" t="n">
        <f aca="false">+G115+C116</f>
        <v>36720</v>
      </c>
      <c r="H116" s="56" t="n">
        <f aca="false">+G116/F116</f>
        <v>27.2262178394009</v>
      </c>
      <c r="I116" s="63"/>
    </row>
    <row r="117" customFormat="false" ht="12" hidden="false" customHeight="false" outlineLevel="0" collapsed="false">
      <c r="A117" s="1" t="n">
        <v>41706</v>
      </c>
      <c r="B117" s="54" t="n">
        <v>87697</v>
      </c>
      <c r="C117" s="54" t="n">
        <f aca="false">+B117-B116</f>
        <v>323</v>
      </c>
      <c r="D117" s="55" t="n">
        <v>11.8</v>
      </c>
      <c r="E117" s="55" t="n">
        <f aca="false">+C117/D117</f>
        <v>27.3728813559322</v>
      </c>
      <c r="F117" s="55" t="n">
        <f aca="false">+F116+D117</f>
        <v>1360.5</v>
      </c>
      <c r="G117" s="54" t="n">
        <f aca="false">+G116+C117</f>
        <v>37043</v>
      </c>
      <c r="H117" s="55" t="n">
        <f aca="false">+G117/F117</f>
        <v>27.2274898934215</v>
      </c>
    </row>
    <row r="118" customFormat="false" ht="12" hidden="false" customHeight="false" outlineLevel="0" collapsed="false">
      <c r="A118" s="1" t="n">
        <v>41711</v>
      </c>
      <c r="B118" s="54" t="n">
        <v>88073</v>
      </c>
      <c r="C118" s="54" t="n">
        <f aca="false">+B118-B117</f>
        <v>376</v>
      </c>
      <c r="D118" s="55" t="n">
        <v>13.7</v>
      </c>
      <c r="E118" s="55" t="n">
        <f aca="false">+C118/D118</f>
        <v>27.4452554744526</v>
      </c>
      <c r="F118" s="55" t="n">
        <f aca="false">+F117+D118</f>
        <v>1374.2</v>
      </c>
      <c r="G118" s="54" t="n">
        <f aca="false">+G117+C118</f>
        <v>37419</v>
      </c>
      <c r="H118" s="55" t="n">
        <f aca="false">+G118/F118</f>
        <v>27.2296608936108</v>
      </c>
    </row>
    <row r="119" customFormat="false" ht="12" hidden="false" customHeight="false" outlineLevel="0" collapsed="false">
      <c r="A119" s="1" t="n">
        <v>41712</v>
      </c>
      <c r="B119" s="54" t="n">
        <v>88384</v>
      </c>
      <c r="C119" s="54" t="n">
        <f aca="false">+B119-B118</f>
        <v>311</v>
      </c>
      <c r="D119" s="55" t="n">
        <v>9.6</v>
      </c>
      <c r="E119" s="55" t="n">
        <f aca="false">+C119/D119</f>
        <v>32.3958333333333</v>
      </c>
      <c r="F119" s="55" t="n">
        <f aca="false">+F118+D119</f>
        <v>1383.8</v>
      </c>
      <c r="G119" s="54" t="n">
        <f aca="false">+G118+C119</f>
        <v>37730</v>
      </c>
      <c r="H119" s="55" t="n">
        <f aca="false">+G119/F119</f>
        <v>27.2655007949126</v>
      </c>
    </row>
    <row r="120" customFormat="false" ht="12" hidden="false" customHeight="false" outlineLevel="0" collapsed="false">
      <c r="A120" s="1" t="n">
        <v>41715</v>
      </c>
      <c r="B120" s="54" t="n">
        <v>88751</v>
      </c>
      <c r="C120" s="54" t="n">
        <f aca="false">+B120-B119</f>
        <v>367</v>
      </c>
      <c r="D120" s="55" t="n">
        <v>12.3</v>
      </c>
      <c r="E120" s="55" t="n">
        <f aca="false">+C120/D120</f>
        <v>29.8373983739837</v>
      </c>
      <c r="F120" s="55" t="n">
        <f aca="false">+F119+D120</f>
        <v>1396.1</v>
      </c>
      <c r="G120" s="54" t="n">
        <f aca="false">+G119+C120</f>
        <v>38097</v>
      </c>
      <c r="H120" s="55" t="n">
        <f aca="false">+G120/F120</f>
        <v>27.2881598739345</v>
      </c>
    </row>
    <row r="121" customFormat="false" ht="12" hidden="false" customHeight="false" outlineLevel="0" collapsed="false">
      <c r="A121" s="1" t="n">
        <v>41720</v>
      </c>
      <c r="B121" s="54" t="n">
        <v>89182</v>
      </c>
      <c r="C121" s="54" t="n">
        <f aca="false">+B121-B120</f>
        <v>431</v>
      </c>
      <c r="D121" s="55" t="n">
        <v>13.8</v>
      </c>
      <c r="E121" s="55" t="n">
        <f aca="false">+C121/D121</f>
        <v>31.231884057971</v>
      </c>
      <c r="F121" s="55" t="n">
        <f aca="false">+F120+D121</f>
        <v>1409.9</v>
      </c>
      <c r="G121" s="54" t="n">
        <f aca="false">+G120+C121</f>
        <v>38528</v>
      </c>
      <c r="H121" s="55" t="n">
        <f aca="false">+G121/F121</f>
        <v>27.3267607631747</v>
      </c>
      <c r="I121" s="56" t="n">
        <f aca="false">AVERAGE(E115:E121)</f>
        <v>29.1638412799013</v>
      </c>
    </row>
    <row r="122" customFormat="false" ht="12" hidden="false" customHeight="false" outlineLevel="0" collapsed="false">
      <c r="A122" s="1" t="n">
        <v>41732</v>
      </c>
      <c r="B122" s="54" t="n">
        <v>89530</v>
      </c>
      <c r="C122" s="54" t="n">
        <f aca="false">+B122-B121</f>
        <v>348</v>
      </c>
      <c r="D122" s="55" t="n">
        <v>11.12</v>
      </c>
      <c r="E122" s="55" t="n">
        <f aca="false">+C122/D122</f>
        <v>31.294964028777</v>
      </c>
      <c r="F122" s="55" t="n">
        <f aca="false">+F121+D122</f>
        <v>1421.02</v>
      </c>
      <c r="G122" s="54" t="n">
        <f aca="false">+G121+C122</f>
        <v>38876</v>
      </c>
      <c r="H122" s="55" t="n">
        <f aca="false">+G122/F122</f>
        <v>27.3578134016411</v>
      </c>
    </row>
    <row r="123" customFormat="false" ht="12" hidden="false" customHeight="false" outlineLevel="0" collapsed="false">
      <c r="A123" s="1" t="n">
        <v>41735</v>
      </c>
      <c r="B123" s="54" t="n">
        <v>89882</v>
      </c>
      <c r="C123" s="54" t="n">
        <f aca="false">+B123-B122</f>
        <v>352</v>
      </c>
      <c r="D123" s="55" t="n">
        <v>12.5</v>
      </c>
      <c r="E123" s="55" t="n">
        <f aca="false">+C123/D123</f>
        <v>28.16</v>
      </c>
      <c r="F123" s="55" t="n">
        <f aca="false">+F122+D123</f>
        <v>1433.52</v>
      </c>
      <c r="G123" s="54" t="n">
        <f aca="false">+G122+C123</f>
        <v>39228</v>
      </c>
      <c r="H123" s="55" t="n">
        <f aca="false">+G123/F123</f>
        <v>27.3648083040348</v>
      </c>
    </row>
    <row r="124" customFormat="false" ht="12" hidden="false" customHeight="false" outlineLevel="0" collapsed="false">
      <c r="A124" s="1" t="n">
        <v>41737</v>
      </c>
      <c r="B124" s="54" t="n">
        <v>90158</v>
      </c>
      <c r="C124" s="54" t="n">
        <f aca="false">+B124-B123</f>
        <v>276</v>
      </c>
      <c r="D124" s="55" t="n">
        <v>9.9</v>
      </c>
      <c r="E124" s="55" t="n">
        <f aca="false">+C124/D124</f>
        <v>27.8787878787879</v>
      </c>
      <c r="F124" s="55" t="n">
        <f aca="false">+F123+D124</f>
        <v>1443.42</v>
      </c>
      <c r="G124" s="54" t="n">
        <f aca="false">+G123+C124</f>
        <v>39504</v>
      </c>
      <c r="H124" s="55" t="n">
        <f aca="false">+G124/F124</f>
        <v>27.368333541173</v>
      </c>
    </row>
    <row r="125" customFormat="false" ht="12" hidden="false" customHeight="false" outlineLevel="0" collapsed="false">
      <c r="A125" s="1" t="n">
        <v>41739</v>
      </c>
      <c r="B125" s="54" t="n">
        <v>90534</v>
      </c>
      <c r="C125" s="54" t="n">
        <f aca="false">+B125-B124</f>
        <v>376</v>
      </c>
      <c r="D125" s="55" t="n">
        <v>13.6</v>
      </c>
      <c r="E125" s="55" t="n">
        <f aca="false">+C125/D125</f>
        <v>27.6470588235294</v>
      </c>
      <c r="F125" s="55" t="n">
        <f aca="false">+F124+D125</f>
        <v>1457.02</v>
      </c>
      <c r="G125" s="54" t="n">
        <f aca="false">+G124+C125</f>
        <v>39880</v>
      </c>
      <c r="H125" s="55" t="n">
        <f aca="false">+G125/F125</f>
        <v>27.370935196497</v>
      </c>
    </row>
    <row r="126" customFormat="false" ht="12" hidden="false" customHeight="false" outlineLevel="0" collapsed="false">
      <c r="A126" s="1" t="n">
        <v>41750</v>
      </c>
      <c r="B126" s="54" t="n">
        <v>90817</v>
      </c>
      <c r="C126" s="54" t="n">
        <f aca="false">+B126-B125</f>
        <v>283</v>
      </c>
      <c r="D126" s="55" t="n">
        <v>9.9</v>
      </c>
      <c r="E126" s="55" t="n">
        <f aca="false">+C126/D126</f>
        <v>28.5858585858586</v>
      </c>
      <c r="F126" s="55" t="n">
        <f aca="false">+F125+D126</f>
        <v>1466.92</v>
      </c>
      <c r="G126" s="54" t="n">
        <f aca="false">+G125+C126</f>
        <v>40163</v>
      </c>
      <c r="H126" s="55" t="n">
        <f aca="false">+G126/F126</f>
        <v>27.3791345131296</v>
      </c>
    </row>
    <row r="127" customFormat="false" ht="12" hidden="false" customHeight="false" outlineLevel="0" collapsed="false">
      <c r="A127" s="1" t="n">
        <v>41751</v>
      </c>
      <c r="B127" s="54" t="n">
        <v>91254</v>
      </c>
      <c r="C127" s="54" t="n">
        <f aca="false">+B127-B126</f>
        <v>437</v>
      </c>
      <c r="D127" s="55" t="n">
        <v>14.4</v>
      </c>
      <c r="E127" s="55" t="n">
        <f aca="false">+C127/D127</f>
        <v>30.3472222222222</v>
      </c>
      <c r="F127" s="55" t="n">
        <f aca="false">+F126+D127</f>
        <v>1481.32</v>
      </c>
      <c r="G127" s="54" t="n">
        <f aca="false">+G126+C127</f>
        <v>40600</v>
      </c>
      <c r="H127" s="55" t="n">
        <f aca="false">+G127/F127</f>
        <v>27.4079874706343</v>
      </c>
    </row>
    <row r="128" customFormat="false" ht="12" hidden="false" customHeight="false" outlineLevel="0" collapsed="false">
      <c r="A128" s="1" t="n">
        <v>41755</v>
      </c>
      <c r="B128" s="54" t="n">
        <v>91639</v>
      </c>
      <c r="C128" s="54" t="n">
        <f aca="false">+B128-B127</f>
        <v>385</v>
      </c>
      <c r="D128" s="55" t="n">
        <v>12.3</v>
      </c>
      <c r="E128" s="55" t="n">
        <f aca="false">+C128/D128</f>
        <v>31.3008130081301</v>
      </c>
      <c r="F128" s="55" t="n">
        <f aca="false">+F127+D128</f>
        <v>1493.62</v>
      </c>
      <c r="G128" s="54" t="n">
        <f aca="false">+G127+C128</f>
        <v>40985</v>
      </c>
      <c r="H128" s="55" t="n">
        <f aca="false">+G128/F128</f>
        <v>27.4400449913633</v>
      </c>
      <c r="I128" s="56" t="n">
        <f aca="false">AVERAGE(E122:E128)</f>
        <v>29.3163863639007</v>
      </c>
    </row>
    <row r="129" customFormat="false" ht="12" hidden="false" customHeight="false" outlineLevel="0" collapsed="false">
      <c r="A129" s="1" t="n">
        <v>41762</v>
      </c>
      <c r="B129" s="54" t="n">
        <v>92212</v>
      </c>
      <c r="C129" s="54" t="n">
        <f aca="false">+B129-B128</f>
        <v>573</v>
      </c>
      <c r="D129" s="55" t="n">
        <v>19.1</v>
      </c>
      <c r="E129" s="55" t="n">
        <f aca="false">+C129/D129</f>
        <v>30</v>
      </c>
      <c r="F129" s="55" t="n">
        <f aca="false">+F128+D129</f>
        <v>1512.72</v>
      </c>
      <c r="G129" s="54" t="n">
        <f aca="false">+G128+C129</f>
        <v>41558</v>
      </c>
      <c r="H129" s="55" t="n">
        <f aca="false">+G129/F129</f>
        <v>27.4723676556137</v>
      </c>
    </row>
    <row r="130" customFormat="false" ht="12" hidden="false" customHeight="false" outlineLevel="0" collapsed="false">
      <c r="A130" s="1" t="n">
        <v>41774</v>
      </c>
      <c r="B130" s="54" t="n">
        <v>92538</v>
      </c>
      <c r="C130" s="54" t="n">
        <f aca="false">+B130-B129</f>
        <v>326</v>
      </c>
      <c r="D130" s="55" t="n">
        <v>11.7</v>
      </c>
      <c r="E130" s="55" t="n">
        <f aca="false">+C130/D130</f>
        <v>27.8632478632479</v>
      </c>
      <c r="F130" s="55" t="n">
        <f aca="false">+F129+D130</f>
        <v>1524.42</v>
      </c>
      <c r="G130" s="54" t="n">
        <f aca="false">+G129+C130</f>
        <v>41884</v>
      </c>
      <c r="H130" s="55" t="n">
        <f aca="false">+G130/F130</f>
        <v>27.4753676808229</v>
      </c>
    </row>
    <row r="131" customFormat="false" ht="12" hidden="false" customHeight="false" outlineLevel="0" collapsed="false">
      <c r="A131" s="1" t="n">
        <v>41775</v>
      </c>
      <c r="B131" s="54" t="n">
        <v>92744</v>
      </c>
      <c r="C131" s="54" t="n">
        <f aca="false">+B131-B130</f>
        <v>206</v>
      </c>
      <c r="D131" s="55" t="n">
        <v>7.1</v>
      </c>
      <c r="E131" s="55" t="n">
        <f aca="false">+C131/D131</f>
        <v>29.0140845070423</v>
      </c>
      <c r="F131" s="55" t="n">
        <f aca="false">+F130+D131</f>
        <v>1531.52</v>
      </c>
      <c r="G131" s="54" t="n">
        <f aca="false">+G130+C131</f>
        <v>42090</v>
      </c>
      <c r="H131" s="55" t="n">
        <f aca="false">+G131/F131</f>
        <v>27.4825010447138</v>
      </c>
    </row>
    <row r="132" customFormat="false" ht="12" hidden="false" customHeight="false" outlineLevel="0" collapsed="false">
      <c r="A132" s="1" t="n">
        <v>41778</v>
      </c>
      <c r="B132" s="54" t="n">
        <v>93186</v>
      </c>
      <c r="C132" s="54" t="n">
        <f aca="false">+B132-B131</f>
        <v>442</v>
      </c>
      <c r="D132" s="55" t="n">
        <v>14.8</v>
      </c>
      <c r="E132" s="55" t="n">
        <f aca="false">+C132/D132</f>
        <v>29.8648648648649</v>
      </c>
      <c r="F132" s="55" t="n">
        <f aca="false">+F131+D132</f>
        <v>1546.32</v>
      </c>
      <c r="G132" s="54" t="n">
        <f aca="false">+G131+C132</f>
        <v>42532</v>
      </c>
      <c r="H132" s="55" t="n">
        <f aca="false">+G132/F132</f>
        <v>27.5053029127218</v>
      </c>
    </row>
    <row r="133" customFormat="false" ht="12" hidden="false" customHeight="false" outlineLevel="0" collapsed="false">
      <c r="A133" s="1" t="n">
        <v>41780</v>
      </c>
      <c r="B133" s="54" t="n">
        <v>93577</v>
      </c>
      <c r="C133" s="54" t="n">
        <f aca="false">+B133-B132</f>
        <v>391</v>
      </c>
      <c r="D133" s="55" t="n">
        <v>13.7</v>
      </c>
      <c r="E133" s="55" t="n">
        <f aca="false">+C133/D133</f>
        <v>28.5401459854015</v>
      </c>
      <c r="F133" s="55" t="n">
        <f aca="false">+F132+D133</f>
        <v>1560.02</v>
      </c>
      <c r="G133" s="54" t="n">
        <f aca="false">+G132+C133</f>
        <v>42923</v>
      </c>
      <c r="H133" s="55" t="n">
        <f aca="false">+G133/F133</f>
        <v>27.5143908411431</v>
      </c>
    </row>
    <row r="134" customFormat="false" ht="12" hidden="false" customHeight="false" outlineLevel="0" collapsed="false">
      <c r="A134" s="1" t="n">
        <v>14366</v>
      </c>
      <c r="B134" s="54" t="n">
        <v>93910</v>
      </c>
      <c r="C134" s="54" t="n">
        <f aca="false">+B134-B133</f>
        <v>333</v>
      </c>
      <c r="D134" s="55" t="n">
        <v>11.3</v>
      </c>
      <c r="E134" s="55" t="n">
        <f aca="false">+C134/D134</f>
        <v>29.4690265486726</v>
      </c>
      <c r="F134" s="55" t="n">
        <f aca="false">+F133+D134</f>
        <v>1571.32</v>
      </c>
      <c r="G134" s="54" t="n">
        <f aca="false">+G133+C134</f>
        <v>43256</v>
      </c>
      <c r="H134" s="55" t="n">
        <f aca="false">+G134/F134</f>
        <v>27.5284474200036</v>
      </c>
      <c r="I134" s="56" t="n">
        <f aca="false">AVERAGE(E129:E134)</f>
        <v>29.1252282948715</v>
      </c>
    </row>
    <row r="135" customFormat="false" ht="12" hidden="false" customHeight="false" outlineLevel="0" collapsed="false">
      <c r="A135" s="1" t="n">
        <v>41803</v>
      </c>
      <c r="B135" s="54" t="n">
        <v>94288</v>
      </c>
      <c r="C135" s="54" t="n">
        <f aca="false">+B135-B134</f>
        <v>378</v>
      </c>
      <c r="D135" s="55" t="n">
        <v>15.6</v>
      </c>
      <c r="E135" s="55" t="n">
        <f aca="false">+C135/D135</f>
        <v>24.2307692307692</v>
      </c>
      <c r="F135" s="55" t="n">
        <f aca="false">+F134+D135</f>
        <v>1586.92</v>
      </c>
      <c r="G135" s="54" t="n">
        <f aca="false">+G134+C135</f>
        <v>43634</v>
      </c>
      <c r="H135" s="55" t="n">
        <f aca="false">+G135/F135</f>
        <v>27.496030045623</v>
      </c>
    </row>
    <row r="136" customFormat="false" ht="12" hidden="false" customHeight="false" outlineLevel="0" collapsed="false">
      <c r="A136" s="1" t="n">
        <v>41806</v>
      </c>
      <c r="B136" s="54" t="n">
        <v>94596</v>
      </c>
      <c r="C136" s="54" t="n">
        <f aca="false">+B136-B135</f>
        <v>308</v>
      </c>
      <c r="D136" s="55" t="n">
        <v>10.6</v>
      </c>
      <c r="E136" s="55" t="n">
        <f aca="false">+C136/D136</f>
        <v>29.0566037735849</v>
      </c>
      <c r="F136" s="55" t="n">
        <f aca="false">+F135+D136</f>
        <v>1597.52</v>
      </c>
      <c r="G136" s="54" t="n">
        <f aca="false">+G135+C136</f>
        <v>43942</v>
      </c>
      <c r="H136" s="55" t="n">
        <f aca="false">+G136/F136</f>
        <v>27.5063848965897</v>
      </c>
    </row>
    <row r="137" customFormat="false" ht="12" hidden="false" customHeight="false" outlineLevel="0" collapsed="false">
      <c r="A137" s="1" t="n">
        <v>41807</v>
      </c>
      <c r="B137" s="54" t="n">
        <v>94794</v>
      </c>
      <c r="C137" s="54" t="n">
        <f aca="false">+B137-B136</f>
        <v>198</v>
      </c>
      <c r="D137" s="55" t="n">
        <v>6.9</v>
      </c>
      <c r="E137" s="55" t="n">
        <f aca="false">+C137/D137</f>
        <v>28.695652173913</v>
      </c>
      <c r="F137" s="55" t="n">
        <f aca="false">+F136+D137</f>
        <v>1604.42</v>
      </c>
      <c r="G137" s="54" t="n">
        <f aca="false">+G136+C137</f>
        <v>44140</v>
      </c>
      <c r="H137" s="55" t="n">
        <f aca="false">+G137/F137</f>
        <v>27.5114994826791</v>
      </c>
      <c r="I137" s="56" t="n">
        <f aca="false">AVERAGE(E135:E137)</f>
        <v>27.3276750594224</v>
      </c>
    </row>
    <row r="138" customFormat="false" ht="12" hidden="false" customHeight="false" outlineLevel="0" collapsed="false">
      <c r="A138" s="1" t="n">
        <v>41825</v>
      </c>
      <c r="B138" s="54" t="n">
        <v>95071</v>
      </c>
      <c r="C138" s="54" t="n">
        <f aca="false">+B138-B137</f>
        <v>277</v>
      </c>
      <c r="D138" s="55" t="n">
        <v>10.8</v>
      </c>
      <c r="E138" s="55" t="n">
        <f aca="false">+C138/D138</f>
        <v>25.6481481481481</v>
      </c>
      <c r="F138" s="55" t="n">
        <f aca="false">+F137+D138</f>
        <v>1615.22</v>
      </c>
      <c r="G138" s="54" t="n">
        <f aca="false">+G137+C138</f>
        <v>44417</v>
      </c>
      <c r="H138" s="55" t="n">
        <f aca="false">+G138/F138</f>
        <v>27.4990403784005</v>
      </c>
    </row>
    <row r="139" customFormat="false" ht="12" hidden="false" customHeight="false" outlineLevel="0" collapsed="false">
      <c r="A139" s="1" t="n">
        <v>41830</v>
      </c>
      <c r="B139" s="54" t="n">
        <v>95330</v>
      </c>
      <c r="C139" s="54" t="n">
        <f aca="false">+B139-B138</f>
        <v>259</v>
      </c>
      <c r="D139" s="55" t="n">
        <v>9.9</v>
      </c>
      <c r="E139" s="55" t="n">
        <f aca="false">+C139/D139</f>
        <v>26.1616161616162</v>
      </c>
      <c r="F139" s="55" t="n">
        <f aca="false">+F138+D139</f>
        <v>1625.12</v>
      </c>
      <c r="G139" s="54" t="n">
        <f aca="false">+G138+C139</f>
        <v>44676</v>
      </c>
      <c r="H139" s="55" t="n">
        <f aca="false">+G139/F139</f>
        <v>27.4908929802107</v>
      </c>
    </row>
    <row r="140" customFormat="false" ht="12" hidden="false" customHeight="false" outlineLevel="0" collapsed="false">
      <c r="A140" s="1" t="n">
        <v>41831</v>
      </c>
      <c r="B140" s="54" t="n">
        <v>95803</v>
      </c>
      <c r="C140" s="54" t="n">
        <f aca="false">+B140-B139</f>
        <v>473</v>
      </c>
      <c r="D140" s="55" t="n">
        <v>15.2</v>
      </c>
      <c r="E140" s="55" t="n">
        <f aca="false">+C140/D140</f>
        <v>31.1184210526316</v>
      </c>
      <c r="F140" s="55" t="n">
        <f aca="false">+F139+D140</f>
        <v>1640.32</v>
      </c>
      <c r="G140" s="54" t="n">
        <f aca="false">+G139+C140</f>
        <v>45149</v>
      </c>
      <c r="H140" s="55" t="n">
        <f aca="false">+G140/F140</f>
        <v>27.5245074131877</v>
      </c>
    </row>
    <row r="141" customFormat="false" ht="12" hidden="false" customHeight="false" outlineLevel="0" collapsed="false">
      <c r="A141" s="1" t="n">
        <v>41839</v>
      </c>
      <c r="B141" s="54" t="n">
        <v>96248</v>
      </c>
      <c r="C141" s="54" t="n">
        <f aca="false">+B141-B140</f>
        <v>445</v>
      </c>
      <c r="D141" s="55" t="n">
        <v>15.7</v>
      </c>
      <c r="E141" s="55" t="n">
        <f aca="false">+C141/D141</f>
        <v>28.343949044586</v>
      </c>
      <c r="F141" s="55" t="n">
        <f aca="false">+F140+D141</f>
        <v>1656.02</v>
      </c>
      <c r="G141" s="54" t="n">
        <f aca="false">+G140+C141</f>
        <v>45594</v>
      </c>
      <c r="H141" s="55" t="n">
        <f aca="false">+G141/F141</f>
        <v>27.5322761802394</v>
      </c>
    </row>
    <row r="142" customFormat="false" ht="12" hidden="false" customHeight="false" outlineLevel="0" collapsed="false">
      <c r="A142" s="1" t="n">
        <v>41843</v>
      </c>
      <c r="B142" s="54" t="n">
        <v>96613</v>
      </c>
      <c r="C142" s="54" t="n">
        <f aca="false">+B142-B141</f>
        <v>365</v>
      </c>
      <c r="D142" s="55" t="n">
        <v>12.7</v>
      </c>
      <c r="E142" s="55" t="n">
        <f aca="false">+C142/D142</f>
        <v>28.740157480315</v>
      </c>
      <c r="F142" s="55" t="n">
        <f aca="false">+F141+D142</f>
        <v>1668.72</v>
      </c>
      <c r="G142" s="54" t="n">
        <f aca="false">+G141+C142</f>
        <v>45959</v>
      </c>
      <c r="H142" s="55" t="n">
        <f aca="false">+G142/F142</f>
        <v>27.5414689103025</v>
      </c>
    </row>
    <row r="143" customFormat="false" ht="12" hidden="false" customHeight="false" outlineLevel="0" collapsed="false">
      <c r="A143" s="1" t="n">
        <v>41843</v>
      </c>
      <c r="B143" s="54" t="n">
        <v>96836</v>
      </c>
      <c r="C143" s="54" t="n">
        <f aca="false">+B143-B142</f>
        <v>223</v>
      </c>
      <c r="D143" s="55" t="n">
        <v>7.5</v>
      </c>
      <c r="E143" s="55" t="n">
        <f aca="false">+C143/D143</f>
        <v>29.7333333333333</v>
      </c>
      <c r="F143" s="55" t="n">
        <f aca="false">+F142+D143</f>
        <v>1676.22</v>
      </c>
      <c r="G143" s="54" t="n">
        <f aca="false">+G142+C143</f>
        <v>46182</v>
      </c>
      <c r="H143" s="55" t="n">
        <f aca="false">+G143/F143</f>
        <v>27.551276085478</v>
      </c>
    </row>
    <row r="144" customFormat="false" ht="12" hidden="false" customHeight="false" outlineLevel="0" collapsed="false">
      <c r="A144" s="1" t="n">
        <v>41849</v>
      </c>
      <c r="B144" s="54" t="n">
        <v>97050</v>
      </c>
      <c r="C144" s="54" t="n">
        <f aca="false">+B144-B143</f>
        <v>214</v>
      </c>
      <c r="D144" s="55" t="n">
        <v>7.7</v>
      </c>
      <c r="E144" s="55" t="n">
        <f aca="false">+C144/D144</f>
        <v>27.7922077922078</v>
      </c>
      <c r="F144" s="55" t="n">
        <f aca="false">+F143+D144</f>
        <v>1683.92</v>
      </c>
      <c r="G144" s="54" t="n">
        <f aca="false">+G143+C144</f>
        <v>46396</v>
      </c>
      <c r="H144" s="55" t="n">
        <f aca="false">+G144/F144</f>
        <v>27.5523777851679</v>
      </c>
      <c r="I144" s="56" t="n">
        <f aca="false">AVERAGE(E138:E144)</f>
        <v>28.2196904304054</v>
      </c>
    </row>
    <row r="145" customFormat="false" ht="12" hidden="false" customHeight="false" outlineLevel="0" collapsed="false">
      <c r="A145" s="1" t="n">
        <v>41857</v>
      </c>
      <c r="B145" s="54" t="n">
        <v>97484</v>
      </c>
      <c r="C145" s="54" t="n">
        <f aca="false">+B145-B144</f>
        <v>434</v>
      </c>
      <c r="D145" s="55" t="n">
        <v>15.4</v>
      </c>
      <c r="E145" s="55" t="n">
        <f aca="false">+C145/D145</f>
        <v>28.1818181818182</v>
      </c>
      <c r="F145" s="55" t="n">
        <f aca="false">+F144+D145</f>
        <v>1699.32</v>
      </c>
      <c r="G145" s="54" t="n">
        <f aca="false">+G144+C145</f>
        <v>46830</v>
      </c>
      <c r="H145" s="55" t="n">
        <f aca="false">+G145/F145</f>
        <v>27.558082056352</v>
      </c>
    </row>
    <row r="146" customFormat="false" ht="12" hidden="false" customHeight="false" outlineLevel="0" collapsed="false">
      <c r="A146" s="1" t="n">
        <v>41859</v>
      </c>
      <c r="B146" s="54" t="n">
        <v>97774</v>
      </c>
      <c r="C146" s="54" t="n">
        <f aca="false">+B146-B145</f>
        <v>290</v>
      </c>
      <c r="D146" s="55" t="n">
        <v>7.9</v>
      </c>
      <c r="E146" s="55" t="n">
        <f aca="false">+C146/D146</f>
        <v>36.7088607594937</v>
      </c>
      <c r="F146" s="55" t="n">
        <f aca="false">+F145+D146</f>
        <v>1707.22</v>
      </c>
      <c r="G146" s="54" t="n">
        <f aca="false">+G145+C146</f>
        <v>47120</v>
      </c>
      <c r="H146" s="55" t="n">
        <f aca="false">+G146/F146</f>
        <v>27.6004264242453</v>
      </c>
    </row>
    <row r="147" customFormat="false" ht="12" hidden="false" customHeight="false" outlineLevel="0" collapsed="false">
      <c r="A147" s="1" t="n">
        <v>41867</v>
      </c>
      <c r="B147" s="54" t="n">
        <v>98146</v>
      </c>
      <c r="C147" s="54" t="n">
        <f aca="false">+B147-B146</f>
        <v>372</v>
      </c>
      <c r="D147" s="55" t="n">
        <v>16.2</v>
      </c>
      <c r="E147" s="55" t="n">
        <f aca="false">+C147/D147</f>
        <v>22.962962962963</v>
      </c>
      <c r="F147" s="55" t="n">
        <f aca="false">+F146+D147</f>
        <v>1723.42</v>
      </c>
      <c r="G147" s="54" t="n">
        <f aca="false">+G146+C147</f>
        <v>47492</v>
      </c>
      <c r="H147" s="55" t="n">
        <f aca="false">+G147/F147</f>
        <v>27.5568346659549</v>
      </c>
    </row>
    <row r="148" customFormat="false" ht="12" hidden="false" customHeight="false" outlineLevel="0" collapsed="false">
      <c r="A148" s="1" t="n">
        <v>41871</v>
      </c>
      <c r="B148" s="54" t="n">
        <v>98487</v>
      </c>
      <c r="C148" s="54" t="n">
        <f aca="false">+B148-B147</f>
        <v>341</v>
      </c>
      <c r="D148" s="55" t="n">
        <v>13.3</v>
      </c>
      <c r="E148" s="55" t="n">
        <f aca="false">+C148/D148</f>
        <v>25.6390977443609</v>
      </c>
      <c r="F148" s="55" t="n">
        <f aca="false">+F147+D148</f>
        <v>1736.72</v>
      </c>
      <c r="G148" s="54" t="n">
        <f aca="false">+G147+C148</f>
        <v>47833</v>
      </c>
      <c r="H148" s="55" t="n">
        <f aca="false">+G148/F148</f>
        <v>27.5421484177069</v>
      </c>
    </row>
    <row r="149" customFormat="false" ht="12" hidden="false" customHeight="false" outlineLevel="0" collapsed="false">
      <c r="A149" s="1" t="n">
        <v>41872</v>
      </c>
      <c r="B149" s="54" t="n">
        <v>98864</v>
      </c>
      <c r="C149" s="54" t="n">
        <f aca="false">+B149-B148</f>
        <v>377</v>
      </c>
      <c r="D149" s="55" t="n">
        <v>11.8</v>
      </c>
      <c r="E149" s="55" t="n">
        <f aca="false">+C149/D149</f>
        <v>31.9491525423729</v>
      </c>
      <c r="F149" s="55" t="n">
        <f aca="false">+F148+D149</f>
        <v>1748.52</v>
      </c>
      <c r="G149" s="54" t="n">
        <f aca="false">+G148+C149</f>
        <v>48210</v>
      </c>
      <c r="H149" s="55" t="n">
        <f aca="false">+G149/F149</f>
        <v>27.5718893692952</v>
      </c>
    </row>
    <row r="150" customFormat="false" ht="12" hidden="false" customHeight="false" outlineLevel="0" collapsed="false">
      <c r="A150" s="1" t="n">
        <v>41880</v>
      </c>
      <c r="B150" s="54" t="n">
        <v>99194</v>
      </c>
      <c r="C150" s="54" t="n">
        <f aca="false">+B150-B149</f>
        <v>330</v>
      </c>
      <c r="D150" s="55" t="n">
        <v>12.2</v>
      </c>
      <c r="E150" s="55" t="n">
        <f aca="false">+C150/D150</f>
        <v>27.0491803278689</v>
      </c>
      <c r="F150" s="55" t="n">
        <f aca="false">+F149+D150</f>
        <v>1760.72</v>
      </c>
      <c r="G150" s="54" t="n">
        <f aca="false">+G149+C150</f>
        <v>48540</v>
      </c>
      <c r="H150" s="55" t="n">
        <f aca="false">+G150/F150</f>
        <v>27.5682675269208</v>
      </c>
      <c r="I150" s="56" t="n">
        <f aca="false">AVERAGE(E145:E150)</f>
        <v>28.7485120864796</v>
      </c>
    </row>
    <row r="151" customFormat="false" ht="12" hidden="false" customHeight="false" outlineLevel="0" collapsed="false">
      <c r="A151" s="1" t="n">
        <v>41886</v>
      </c>
      <c r="B151" s="54" t="n">
        <v>99496</v>
      </c>
      <c r="C151" s="54" t="n">
        <f aca="false">+B151-B150</f>
        <v>302</v>
      </c>
      <c r="D151" s="55" t="n">
        <v>10.6</v>
      </c>
      <c r="E151" s="55" t="n">
        <f aca="false">+C151/D151</f>
        <v>28.4905660377359</v>
      </c>
      <c r="F151" s="55" t="n">
        <f aca="false">+F150+D151</f>
        <v>1771.32</v>
      </c>
      <c r="G151" s="54" t="n">
        <f aca="false">+G150+C151</f>
        <v>48842</v>
      </c>
      <c r="H151" s="55" t="n">
        <f aca="false">+G151/F151</f>
        <v>27.5737867804801</v>
      </c>
    </row>
    <row r="152" customFormat="false" ht="12" hidden="false" customHeight="false" outlineLevel="0" collapsed="false">
      <c r="A152" s="1" t="n">
        <v>41894</v>
      </c>
      <c r="B152" s="54" t="n">
        <v>99635</v>
      </c>
      <c r="C152" s="54" t="n">
        <f aca="false">+B152-B151</f>
        <v>139</v>
      </c>
      <c r="D152" s="55" t="n">
        <v>5.5</v>
      </c>
      <c r="E152" s="55" t="n">
        <f aca="false">+C152/D152</f>
        <v>25.2727272727273</v>
      </c>
      <c r="F152" s="55" t="n">
        <f aca="false">+F151+D152</f>
        <v>1776.82</v>
      </c>
      <c r="G152" s="54" t="n">
        <f aca="false">+G151+C152</f>
        <v>48981</v>
      </c>
      <c r="H152" s="55" t="n">
        <f aca="false">+G152/F152</f>
        <v>27.5666640402517</v>
      </c>
    </row>
    <row r="153" customFormat="false" ht="12" hidden="false" customHeight="false" outlineLevel="0" collapsed="false">
      <c r="A153" s="1" t="n">
        <v>41897</v>
      </c>
      <c r="B153" s="54" t="n">
        <v>100068</v>
      </c>
      <c r="C153" s="54" t="n">
        <f aca="false">+B153-B152</f>
        <v>433</v>
      </c>
      <c r="D153" s="55" t="n">
        <v>13.5</v>
      </c>
      <c r="E153" s="55" t="n">
        <f aca="false">+C153/D153</f>
        <v>32.0740740740741</v>
      </c>
      <c r="F153" s="55" t="n">
        <f aca="false">+F152+D153</f>
        <v>1790.32</v>
      </c>
      <c r="G153" s="54" t="n">
        <f aca="false">+G152+C153</f>
        <v>49414</v>
      </c>
      <c r="H153" s="55" t="n">
        <f aca="false">+G153/F153</f>
        <v>27.6006523973368</v>
      </c>
    </row>
    <row r="154" customFormat="false" ht="12" hidden="false" customHeight="false" outlineLevel="0" collapsed="false">
      <c r="A154" s="1" t="n">
        <v>41900</v>
      </c>
      <c r="B154" s="54" t="n">
        <v>100253</v>
      </c>
      <c r="C154" s="54" t="n">
        <f aca="false">+B154-B153</f>
        <v>185</v>
      </c>
      <c r="D154" s="55" t="n">
        <v>6.1</v>
      </c>
      <c r="E154" s="55" t="n">
        <f aca="false">+C154/D154</f>
        <v>30.327868852459</v>
      </c>
      <c r="F154" s="55" t="n">
        <f aca="false">+F153+D154</f>
        <v>1796.42</v>
      </c>
      <c r="G154" s="54" t="n">
        <f aca="false">+G153+C154</f>
        <v>49599</v>
      </c>
      <c r="H154" s="55" t="n">
        <f aca="false">+G154/F154</f>
        <v>27.6099130492869</v>
      </c>
    </row>
    <row r="155" customFormat="false" ht="12" hidden="false" customHeight="false" outlineLevel="0" collapsed="false">
      <c r="A155" s="1" t="n">
        <v>41902</v>
      </c>
      <c r="B155" s="54" t="n">
        <v>100561</v>
      </c>
      <c r="C155" s="54" t="n">
        <f aca="false">+B155-B154</f>
        <v>308</v>
      </c>
      <c r="D155" s="55" t="n">
        <v>11.7</v>
      </c>
      <c r="E155" s="55" t="n">
        <f aca="false">+C155/D155</f>
        <v>26.3247863247863</v>
      </c>
      <c r="F155" s="55" t="n">
        <f aca="false">+F154+D155</f>
        <v>1808.12</v>
      </c>
      <c r="G155" s="54" t="n">
        <f aca="false">+G154+C155</f>
        <v>49907</v>
      </c>
      <c r="H155" s="55" t="n">
        <f aca="false">+G155/F155</f>
        <v>27.6015972391213</v>
      </c>
    </row>
    <row r="156" customFormat="false" ht="12" hidden="false" customHeight="false" outlineLevel="0" collapsed="false">
      <c r="A156" s="1" t="n">
        <v>41906</v>
      </c>
      <c r="B156" s="54" t="n">
        <v>100989</v>
      </c>
      <c r="C156" s="54" t="n">
        <f aca="false">+B156-B155</f>
        <v>428</v>
      </c>
      <c r="D156" s="55" t="n">
        <v>16</v>
      </c>
      <c r="E156" s="55" t="n">
        <f aca="false">+C156/D156</f>
        <v>26.75</v>
      </c>
      <c r="F156" s="55" t="n">
        <f aca="false">+F155+D156</f>
        <v>1824.12</v>
      </c>
      <c r="G156" s="54" t="n">
        <f aca="false">+G155+C156</f>
        <v>50335</v>
      </c>
      <c r="H156" s="55" t="n">
        <f aca="false">+G156/F156</f>
        <v>27.5941275793259</v>
      </c>
    </row>
    <row r="157" customFormat="false" ht="12" hidden="false" customHeight="false" outlineLevel="0" collapsed="false">
      <c r="A157" s="1" t="n">
        <v>41906</v>
      </c>
      <c r="B157" s="54" t="n">
        <v>101166</v>
      </c>
      <c r="C157" s="54" t="n">
        <f aca="false">+B157-B156</f>
        <v>177</v>
      </c>
      <c r="D157" s="55" t="n">
        <v>5.8</v>
      </c>
      <c r="E157" s="55" t="n">
        <f aca="false">+C157/D157</f>
        <v>30.5172413793103</v>
      </c>
      <c r="F157" s="55" t="n">
        <f aca="false">+F156+D157</f>
        <v>1829.92</v>
      </c>
      <c r="G157" s="54" t="n">
        <f aca="false">+G156+C157</f>
        <v>50512</v>
      </c>
      <c r="H157" s="55" t="n">
        <f aca="false">+G157/F157</f>
        <v>27.6033924980327</v>
      </c>
      <c r="I157" s="56" t="n">
        <f aca="false">AVERAGE(E151:E157)</f>
        <v>28.5367519915847</v>
      </c>
    </row>
    <row r="158" customFormat="false" ht="12" hidden="false" customHeight="false" outlineLevel="0" collapsed="false">
      <c r="A158" s="1" t="n">
        <v>41918</v>
      </c>
      <c r="B158" s="54" t="n">
        <v>101573</v>
      </c>
      <c r="C158" s="54" t="n">
        <f aca="false">+B158-B157</f>
        <v>407</v>
      </c>
      <c r="D158" s="55" t="n">
        <v>14.2</v>
      </c>
      <c r="E158" s="55" t="n">
        <f aca="false">+C158/D158</f>
        <v>28.6619718309859</v>
      </c>
      <c r="F158" s="55" t="n">
        <f aca="false">+F157+D158</f>
        <v>1844.12</v>
      </c>
      <c r="G158" s="54" t="n">
        <f aca="false">+G157+C158</f>
        <v>50919</v>
      </c>
      <c r="H158" s="55" t="n">
        <f aca="false">+G158/F158</f>
        <v>27.6115437173286</v>
      </c>
    </row>
    <row r="159" customFormat="false" ht="12" hidden="false" customHeight="false" outlineLevel="0" collapsed="false">
      <c r="A159" s="1" t="n">
        <v>41919</v>
      </c>
      <c r="B159" s="54" t="n">
        <v>101838</v>
      </c>
      <c r="C159" s="54" t="n">
        <f aca="false">+B159-B158</f>
        <v>265</v>
      </c>
      <c r="D159" s="55" t="n">
        <v>9.3</v>
      </c>
      <c r="E159" s="55" t="n">
        <f aca="false">+C159/D159</f>
        <v>28.494623655914</v>
      </c>
      <c r="F159" s="55" t="n">
        <f aca="false">+F158+D159</f>
        <v>1853.42</v>
      </c>
      <c r="G159" s="54" t="n">
        <f aca="false">+G158+C159</f>
        <v>51184</v>
      </c>
      <c r="H159" s="55" t="n">
        <f aca="false">+G159/F159</f>
        <v>27.6159747925457</v>
      </c>
    </row>
    <row r="160" customFormat="false" ht="12" hidden="false" customHeight="false" outlineLevel="0" collapsed="false">
      <c r="A160" s="1" t="n">
        <v>41929</v>
      </c>
      <c r="B160" s="54" t="n">
        <v>102195</v>
      </c>
      <c r="C160" s="54" t="n">
        <f aca="false">+B160-B159</f>
        <v>357</v>
      </c>
      <c r="D160" s="55" t="n">
        <v>13.1</v>
      </c>
      <c r="E160" s="55" t="n">
        <f aca="false">+C160/D160</f>
        <v>27.2519083969466</v>
      </c>
      <c r="F160" s="55" t="n">
        <f aca="false">+F159+D160</f>
        <v>1866.52</v>
      </c>
      <c r="G160" s="54" t="n">
        <f aca="false">+G159+C160</f>
        <v>51541</v>
      </c>
      <c r="H160" s="55" t="n">
        <f aca="false">+G160/F160</f>
        <v>27.6134196258277</v>
      </c>
    </row>
    <row r="161" customFormat="false" ht="12" hidden="false" customHeight="false" outlineLevel="0" collapsed="false">
      <c r="A161" s="1" t="n">
        <v>41934</v>
      </c>
      <c r="B161" s="54" t="n">
        <v>102540</v>
      </c>
      <c r="C161" s="54" t="n">
        <f aca="false">+B161-B160</f>
        <v>345</v>
      </c>
      <c r="D161" s="55" t="n">
        <v>13.5</v>
      </c>
      <c r="E161" s="55" t="n">
        <f aca="false">+C161/D161</f>
        <v>25.5555555555556</v>
      </c>
      <c r="F161" s="55" t="n">
        <f aca="false">+F160+D161</f>
        <v>1880.02</v>
      </c>
      <c r="G161" s="54" t="n">
        <f aca="false">+G160+C161</f>
        <v>51886</v>
      </c>
      <c r="H161" s="55" t="n">
        <f aca="false">+G161/F161</f>
        <v>27.5986425676323</v>
      </c>
    </row>
    <row r="162" customFormat="false" ht="12" hidden="false" customHeight="false" outlineLevel="0" collapsed="false">
      <c r="A162" s="1" t="n">
        <v>41937</v>
      </c>
      <c r="B162" s="54" t="n">
        <v>102948</v>
      </c>
      <c r="C162" s="54" t="n">
        <f aca="false">+B162-B161</f>
        <v>408</v>
      </c>
      <c r="D162" s="55" t="n">
        <v>13.8</v>
      </c>
      <c r="E162" s="55" t="n">
        <f aca="false">+C162/D162</f>
        <v>29.5652173913043</v>
      </c>
      <c r="F162" s="55" t="n">
        <f aca="false">+F161+D162</f>
        <v>1893.82</v>
      </c>
      <c r="G162" s="54" t="n">
        <f aca="false">+G161+C162</f>
        <v>52294</v>
      </c>
      <c r="H162" s="55" t="n">
        <f aca="false">+G162/F162</f>
        <v>27.6129727218004</v>
      </c>
    </row>
    <row r="163" customFormat="false" ht="12" hidden="false" customHeight="false" outlineLevel="0" collapsed="false">
      <c r="A163" s="1" t="n">
        <v>41943</v>
      </c>
      <c r="B163" s="54" t="n">
        <v>103389</v>
      </c>
      <c r="C163" s="54" t="n">
        <f aca="false">+B163-B162</f>
        <v>441</v>
      </c>
      <c r="D163" s="55" t="n">
        <v>14.6</v>
      </c>
      <c r="E163" s="55" t="n">
        <f aca="false">+C163/D163</f>
        <v>30.2054794520548</v>
      </c>
      <c r="F163" s="55" t="n">
        <f aca="false">+F162+D163</f>
        <v>1908.42</v>
      </c>
      <c r="G163" s="54" t="n">
        <f aca="false">+G162+C163</f>
        <v>52735</v>
      </c>
      <c r="H163" s="55" t="n">
        <f aca="false">+G163/F163</f>
        <v>27.6328061957012</v>
      </c>
      <c r="I163" s="56" t="n">
        <f aca="false">AVERAGE(E158:E163)</f>
        <v>28.2891260471269</v>
      </c>
    </row>
    <row r="164" customFormat="false" ht="12" hidden="false" customHeight="false" outlineLevel="0" collapsed="false">
      <c r="A164" s="1" t="n">
        <v>41947</v>
      </c>
      <c r="B164" s="54" t="n">
        <v>103833</v>
      </c>
      <c r="C164" s="54" t="n">
        <f aca="false">+B164-B163</f>
        <v>444</v>
      </c>
      <c r="D164" s="55" t="n">
        <v>15.3</v>
      </c>
      <c r="E164" s="55" t="n">
        <f aca="false">+C164/D164</f>
        <v>29.0196078431373</v>
      </c>
      <c r="F164" s="55" t="n">
        <f aca="false">+F163+D164</f>
        <v>1923.72</v>
      </c>
      <c r="G164" s="54" t="n">
        <f aca="false">+G163+C164</f>
        <v>53179</v>
      </c>
      <c r="H164" s="55" t="n">
        <f aca="false">+G164/F164</f>
        <v>27.6438359012746</v>
      </c>
    </row>
    <row r="165" customFormat="false" ht="12" hidden="false" customHeight="false" outlineLevel="0" collapsed="false">
      <c r="A165" s="1" t="n">
        <v>41949</v>
      </c>
      <c r="B165" s="54" t="n">
        <v>104364</v>
      </c>
      <c r="C165" s="54" t="n">
        <f aca="false">+B165-B164</f>
        <v>531</v>
      </c>
      <c r="D165" s="55" t="n">
        <v>17.3</v>
      </c>
      <c r="E165" s="55" t="n">
        <f aca="false">+C165/D165</f>
        <v>30.6936416184971</v>
      </c>
      <c r="F165" s="55" t="n">
        <f aca="false">+F164+D165</f>
        <v>1941.02</v>
      </c>
      <c r="G165" s="54" t="n">
        <f aca="false">+G164+C165</f>
        <v>53710</v>
      </c>
      <c r="H165" s="55" t="n">
        <f aca="false">+G165/F165</f>
        <v>27.6710183305685</v>
      </c>
    </row>
    <row r="166" customFormat="false" ht="12" hidden="false" customHeight="false" outlineLevel="0" collapsed="false">
      <c r="A166" s="1" t="n">
        <v>41951</v>
      </c>
      <c r="B166" s="54" t="n">
        <v>104536</v>
      </c>
      <c r="C166" s="54" t="n">
        <f aca="false">+B166-B165</f>
        <v>172</v>
      </c>
      <c r="D166" s="55" t="n">
        <v>5.6</v>
      </c>
      <c r="E166" s="55" t="n">
        <f aca="false">+C166/D166</f>
        <v>30.7142857142857</v>
      </c>
      <c r="F166" s="55" t="n">
        <f aca="false">+F165+D166</f>
        <v>1946.62</v>
      </c>
      <c r="G166" s="54" t="n">
        <f aca="false">+G165+C166</f>
        <v>53882</v>
      </c>
      <c r="H166" s="55" t="n">
        <f aca="false">+G166/F166</f>
        <v>27.6797731452466</v>
      </c>
    </row>
    <row r="167" customFormat="false" ht="12" hidden="false" customHeight="false" outlineLevel="0" collapsed="false">
      <c r="A167" s="1" t="n">
        <v>41954</v>
      </c>
      <c r="B167" s="54" t="n">
        <v>104953</v>
      </c>
      <c r="C167" s="54" t="n">
        <f aca="false">+B167-B166</f>
        <v>417</v>
      </c>
      <c r="D167" s="55" t="n">
        <v>13.9</v>
      </c>
      <c r="E167" s="55" t="n">
        <f aca="false">+C167/D167</f>
        <v>30</v>
      </c>
      <c r="F167" s="55" t="n">
        <f aca="false">+F166+D167</f>
        <v>1960.52</v>
      </c>
      <c r="G167" s="54" t="n">
        <f aca="false">+G166+C167</f>
        <v>54299</v>
      </c>
      <c r="H167" s="55" t="n">
        <f aca="false">+G167/F167</f>
        <v>27.6962234509212</v>
      </c>
    </row>
    <row r="168" customFormat="false" ht="12" hidden="false" customHeight="false" outlineLevel="0" collapsed="false">
      <c r="A168" s="1" t="n">
        <v>41960</v>
      </c>
      <c r="B168" s="54" t="n">
        <v>105381</v>
      </c>
      <c r="C168" s="54" t="n">
        <f aca="false">+B168-B167</f>
        <v>428</v>
      </c>
      <c r="D168" s="55" t="n">
        <v>15.2</v>
      </c>
      <c r="E168" s="55" t="n">
        <f aca="false">+C168/D168</f>
        <v>28.1578947368421</v>
      </c>
      <c r="F168" s="55" t="n">
        <f aca="false">+F167+D168</f>
        <v>1975.72</v>
      </c>
      <c r="G168" s="54" t="n">
        <f aca="false">+G167+C168</f>
        <v>54727</v>
      </c>
      <c r="H168" s="55" t="n">
        <f aca="false">+G168/F168</f>
        <v>27.6997752717997</v>
      </c>
    </row>
    <row r="169" customFormat="false" ht="12" hidden="false" customHeight="false" outlineLevel="0" collapsed="false">
      <c r="A169" s="1" t="n">
        <v>41964</v>
      </c>
      <c r="B169" s="54" t="n">
        <v>105655</v>
      </c>
      <c r="C169" s="54" t="n">
        <f aca="false">+B169-B168</f>
        <v>274</v>
      </c>
      <c r="D169" s="55" t="n">
        <v>10</v>
      </c>
      <c r="E169" s="55" t="n">
        <f aca="false">+C169/D169</f>
        <v>27.4</v>
      </c>
      <c r="F169" s="55" t="n">
        <f aca="false">+F168+D169</f>
        <v>1985.72</v>
      </c>
      <c r="G169" s="54" t="n">
        <f aca="false">+G168+C169</f>
        <v>55001</v>
      </c>
      <c r="H169" s="55" t="n">
        <f aca="false">+G169/F169</f>
        <v>27.6982656165018</v>
      </c>
    </row>
    <row r="170" customFormat="false" ht="12" hidden="false" customHeight="false" outlineLevel="0" collapsed="false">
      <c r="A170" s="1" t="n">
        <v>41971</v>
      </c>
      <c r="B170" s="54" t="n">
        <v>106026</v>
      </c>
      <c r="C170" s="54" t="n">
        <f aca="false">+B170-B169</f>
        <v>371</v>
      </c>
      <c r="D170" s="55" t="n">
        <v>13.1</v>
      </c>
      <c r="E170" s="55" t="n">
        <f aca="false">+C170/D170</f>
        <v>28.3206106870229</v>
      </c>
      <c r="F170" s="55" t="n">
        <f aca="false">+F169+D170</f>
        <v>1998.82</v>
      </c>
      <c r="G170" s="54" t="n">
        <f aca="false">+G169+C170</f>
        <v>55372</v>
      </c>
      <c r="H170" s="55" t="n">
        <f aca="false">+G170/F170</f>
        <v>27.7023443831861</v>
      </c>
      <c r="I170" s="56" t="n">
        <f aca="false">AVERAGE(E164:E170)</f>
        <v>29.1865772285407</v>
      </c>
    </row>
    <row r="171" customFormat="false" ht="12" hidden="false" customHeight="false" outlineLevel="0" collapsed="false">
      <c r="A171" s="1" t="n">
        <v>41975</v>
      </c>
      <c r="B171" s="54" t="n">
        <v>106211</v>
      </c>
      <c r="C171" s="54" t="n">
        <f aca="false">+B171-B170</f>
        <v>185</v>
      </c>
      <c r="D171" s="55" t="n">
        <v>6.5</v>
      </c>
      <c r="E171" s="55" t="n">
        <f aca="false">+C171/D171</f>
        <v>28.4615384615385</v>
      </c>
      <c r="F171" s="55" t="n">
        <f aca="false">+F170+D171</f>
        <v>2005.32</v>
      </c>
      <c r="G171" s="54" t="n">
        <f aca="false">+G170+C171</f>
        <v>55557</v>
      </c>
      <c r="H171" s="55" t="n">
        <f aca="false">+G171/F171</f>
        <v>27.7048052181198</v>
      </c>
    </row>
    <row r="172" customFormat="false" ht="12" hidden="false" customHeight="false" outlineLevel="0" collapsed="false">
      <c r="A172" s="1" t="n">
        <v>41981</v>
      </c>
      <c r="B172" s="54" t="n">
        <v>106374</v>
      </c>
      <c r="C172" s="54" t="n">
        <f aca="false">+B172-B171</f>
        <v>163</v>
      </c>
      <c r="D172" s="55" t="n">
        <v>6.5</v>
      </c>
      <c r="E172" s="55" t="n">
        <f aca="false">+C172/D172</f>
        <v>25.0769230769231</v>
      </c>
      <c r="F172" s="55" t="n">
        <f aca="false">+F171+D172</f>
        <v>2011.82</v>
      </c>
      <c r="G172" s="54" t="n">
        <f aca="false">+G171+C172</f>
        <v>55720</v>
      </c>
      <c r="H172" s="55" t="n">
        <f aca="false">+G172/F172</f>
        <v>27.6963147796523</v>
      </c>
    </row>
    <row r="173" customFormat="false" ht="12" hidden="false" customHeight="false" outlineLevel="0" collapsed="false">
      <c r="A173" s="1" t="n">
        <v>41989</v>
      </c>
      <c r="B173" s="54" t="n">
        <v>106787</v>
      </c>
      <c r="C173" s="54" t="n">
        <f aca="false">+B173-B172</f>
        <v>413</v>
      </c>
      <c r="D173" s="55" t="n">
        <v>15</v>
      </c>
      <c r="E173" s="55" t="n">
        <f aca="false">+C173/D173</f>
        <v>27.5333333333333</v>
      </c>
      <c r="F173" s="55" t="n">
        <f aca="false">+F172+D173</f>
        <v>2026.82</v>
      </c>
      <c r="G173" s="54" t="n">
        <f aca="false">+G172+C173</f>
        <v>56133</v>
      </c>
      <c r="H173" s="55" t="n">
        <f aca="false">+G173/F173</f>
        <v>27.6951085937577</v>
      </c>
    </row>
    <row r="174" customFormat="false" ht="12" hidden="false" customHeight="false" outlineLevel="0" collapsed="false">
      <c r="A174" s="1" t="n">
        <v>41992</v>
      </c>
      <c r="B174" s="54" t="n">
        <v>107193</v>
      </c>
      <c r="C174" s="54" t="n">
        <f aca="false">+B174-B173</f>
        <v>406</v>
      </c>
      <c r="D174" s="55" t="n">
        <v>14.8</v>
      </c>
      <c r="E174" s="55" t="n">
        <f aca="false">+C174/D174</f>
        <v>27.4324324324324</v>
      </c>
      <c r="F174" s="55" t="n">
        <f aca="false">+F173+D174</f>
        <v>2041.62</v>
      </c>
      <c r="G174" s="54" t="n">
        <f aca="false">+G173+C174</f>
        <v>56539</v>
      </c>
      <c r="H174" s="55" t="n">
        <f aca="false">+G174/F174</f>
        <v>27.6932044161009</v>
      </c>
    </row>
    <row r="175" customFormat="false" ht="12" hidden="false" customHeight="false" outlineLevel="0" collapsed="false">
      <c r="A175" s="1" t="n">
        <v>41996</v>
      </c>
      <c r="B175" s="54" t="n">
        <v>107483</v>
      </c>
      <c r="C175" s="54" t="n">
        <f aca="false">+B175-B174</f>
        <v>290</v>
      </c>
      <c r="D175" s="55" t="n">
        <v>10.3</v>
      </c>
      <c r="E175" s="55" t="n">
        <f aca="false">+C175/D175</f>
        <v>28.1553398058252</v>
      </c>
      <c r="F175" s="55" t="n">
        <f aca="false">+F174+D175</f>
        <v>2051.92</v>
      </c>
      <c r="G175" s="54" t="n">
        <f aca="false">+G174+C175</f>
        <v>56829</v>
      </c>
      <c r="H175" s="55" t="n">
        <f aca="false">+G175/F175</f>
        <v>27.6955241919763</v>
      </c>
    </row>
    <row r="176" customFormat="false" ht="13" hidden="false" customHeight="false" outlineLevel="0" collapsed="false">
      <c r="A176" s="57" t="n">
        <v>41999</v>
      </c>
      <c r="B176" s="58" t="n">
        <v>107819</v>
      </c>
      <c r="C176" s="58" t="n">
        <f aca="false">+B176-B175</f>
        <v>336</v>
      </c>
      <c r="D176" s="59" t="n">
        <v>12.4</v>
      </c>
      <c r="E176" s="59" t="n">
        <f aca="false">+C176/D176</f>
        <v>27.0967741935484</v>
      </c>
      <c r="F176" s="59" t="n">
        <f aca="false">+F175+D176</f>
        <v>2064.32</v>
      </c>
      <c r="G176" s="58" t="n">
        <f aca="false">+G175+C176</f>
        <v>57165</v>
      </c>
      <c r="H176" s="59" t="n">
        <f aca="false">+G176/F176</f>
        <v>27.6919276081228</v>
      </c>
      <c r="I176" s="59" t="n">
        <f aca="false">AVERAGE(E171:E176)</f>
        <v>27.2927235506002</v>
      </c>
      <c r="J176" s="60" t="n">
        <f aca="false">AVERAGE(I105:I176)</f>
        <v>28.4286564055975</v>
      </c>
    </row>
    <row r="177" customFormat="false" ht="13" hidden="false" customHeight="false" outlineLevel="0" collapsed="false">
      <c r="A177" s="1" t="n">
        <v>42010</v>
      </c>
      <c r="B177" s="54" t="n">
        <v>108034</v>
      </c>
      <c r="C177" s="54" t="n">
        <f aca="false">+B177-B176</f>
        <v>215</v>
      </c>
      <c r="D177" s="55" t="n">
        <v>8.8</v>
      </c>
      <c r="E177" s="55" t="n">
        <f aca="false">+C177/D177</f>
        <v>24.4318181818182</v>
      </c>
      <c r="F177" s="55" t="n">
        <f aca="false">+F176+D177</f>
        <v>2073.12</v>
      </c>
      <c r="G177" s="54" t="n">
        <f aca="false">+G176+C177</f>
        <v>57380</v>
      </c>
      <c r="H177" s="55" t="n">
        <f aca="false">+G177/F177</f>
        <v>27.6780890638265</v>
      </c>
    </row>
    <row r="178" customFormat="false" ht="12" hidden="false" customHeight="false" outlineLevel="0" collapsed="false">
      <c r="A178" s="1" t="n">
        <v>42012</v>
      </c>
      <c r="B178" s="54" t="n">
        <v>108307</v>
      </c>
      <c r="C178" s="54" t="n">
        <f aca="false">+B178-B177</f>
        <v>273</v>
      </c>
      <c r="D178" s="55" t="n">
        <v>10</v>
      </c>
      <c r="E178" s="55" t="n">
        <f aca="false">+C178/D178</f>
        <v>27.3</v>
      </c>
      <c r="F178" s="55" t="n">
        <f aca="false">+F177+D178</f>
        <v>2083.12</v>
      </c>
      <c r="G178" s="54" t="n">
        <f aca="false">+G177+C178</f>
        <v>57653</v>
      </c>
      <c r="H178" s="55" t="n">
        <f aca="false">+G178/F178</f>
        <v>27.6762740504628</v>
      </c>
    </row>
    <row r="179" customFormat="false" ht="12" hidden="false" customHeight="false" outlineLevel="0" collapsed="false">
      <c r="A179" s="1" t="n">
        <v>42023</v>
      </c>
      <c r="B179" s="54" t="n">
        <v>108684</v>
      </c>
      <c r="C179" s="54" t="n">
        <f aca="false">+B179-B178</f>
        <v>377</v>
      </c>
      <c r="D179" s="55" t="n">
        <v>13.6</v>
      </c>
      <c r="E179" s="55" t="n">
        <f aca="false">+C179/D179</f>
        <v>27.7205882352941</v>
      </c>
      <c r="F179" s="55" t="n">
        <f aca="false">+F178+D179</f>
        <v>2096.72</v>
      </c>
      <c r="G179" s="54" t="n">
        <f aca="false">+G178+C179</f>
        <v>58030</v>
      </c>
      <c r="H179" s="55" t="n">
        <f aca="false">+G179/F179</f>
        <v>27.6765614865123</v>
      </c>
    </row>
    <row r="180" customFormat="false" ht="12" hidden="false" customHeight="false" outlineLevel="0" collapsed="false">
      <c r="A180" s="1" t="n">
        <v>42026</v>
      </c>
      <c r="B180" s="54" t="n">
        <v>109155</v>
      </c>
      <c r="C180" s="54" t="n">
        <f aca="false">+B180-B179</f>
        <v>471</v>
      </c>
      <c r="D180" s="55" t="n">
        <v>15.9</v>
      </c>
      <c r="E180" s="55" t="n">
        <f aca="false">+C180/D180</f>
        <v>29.622641509434</v>
      </c>
      <c r="F180" s="55" t="n">
        <f aca="false">+F179+D180</f>
        <v>2112.62</v>
      </c>
      <c r="G180" s="54" t="n">
        <f aca="false">+G179+C180</f>
        <v>58501</v>
      </c>
      <c r="H180" s="55" t="n">
        <f aca="false">+G180/F180</f>
        <v>27.6912080733876</v>
      </c>
    </row>
    <row r="181" customFormat="false" ht="12" hidden="false" customHeight="false" outlineLevel="0" collapsed="false">
      <c r="A181" s="61" t="n">
        <v>42028</v>
      </c>
      <c r="B181" s="62" t="n">
        <v>109523</v>
      </c>
      <c r="C181" s="62" t="n">
        <f aca="false">+B181-B180</f>
        <v>368</v>
      </c>
      <c r="D181" s="56" t="n">
        <v>11.8</v>
      </c>
      <c r="E181" s="56" t="n">
        <f aca="false">+C181/D181</f>
        <v>31.1864406779661</v>
      </c>
      <c r="F181" s="56" t="n">
        <f aca="false">+F180+D181</f>
        <v>2124.42</v>
      </c>
      <c r="G181" s="62" t="n">
        <f aca="false">+G180+C181</f>
        <v>58869</v>
      </c>
      <c r="H181" s="56" t="n">
        <f aca="false">+G181/F181</f>
        <v>27.7106221933516</v>
      </c>
      <c r="I181" s="56"/>
    </row>
    <row r="182" customFormat="false" ht="12" hidden="false" customHeight="false" outlineLevel="0" collapsed="false">
      <c r="A182" s="61" t="n">
        <v>42034</v>
      </c>
      <c r="B182" s="62" t="n">
        <v>109827</v>
      </c>
      <c r="C182" s="62" t="n">
        <f aca="false">+B182-B181</f>
        <v>304</v>
      </c>
      <c r="D182" s="56" t="n">
        <v>10.3</v>
      </c>
      <c r="E182" s="56" t="n">
        <f aca="false">+C182/D182</f>
        <v>29.5145631067961</v>
      </c>
      <c r="F182" s="56" t="n">
        <f aca="false">+F181+D182</f>
        <v>2134.72</v>
      </c>
      <c r="G182" s="62" t="n">
        <f aca="false">+G181+C182</f>
        <v>59173</v>
      </c>
      <c r="H182" s="56" t="n">
        <f aca="false">+G182/F182</f>
        <v>27.7193261879778</v>
      </c>
      <c r="I182" s="56" t="n">
        <f aca="false">AVERAGE(E177:E182)</f>
        <v>28.2960086185514</v>
      </c>
    </row>
    <row r="183" customFormat="false" ht="12" hidden="false" customHeight="false" outlineLevel="0" collapsed="false">
      <c r="A183" s="1" t="n">
        <v>42036</v>
      </c>
      <c r="B183" s="54" t="n">
        <v>110113</v>
      </c>
      <c r="C183" s="54" t="n">
        <f aca="false">+B183-B182</f>
        <v>286</v>
      </c>
      <c r="D183" s="55" t="n">
        <v>9.5</v>
      </c>
      <c r="E183" s="55" t="n">
        <f aca="false">+C183/D183</f>
        <v>30.1052631578947</v>
      </c>
      <c r="F183" s="55" t="n">
        <f aca="false">+F182+D183</f>
        <v>2144.22</v>
      </c>
      <c r="G183" s="54" t="n">
        <f aca="false">+G182+C183</f>
        <v>59459</v>
      </c>
      <c r="H183" s="55" t="n">
        <f aca="false">+G183/F183</f>
        <v>27.7298971187658</v>
      </c>
    </row>
    <row r="184" customFormat="false" ht="12" hidden="false" customHeight="false" outlineLevel="0" collapsed="false">
      <c r="A184" s="1" t="n">
        <v>42041</v>
      </c>
      <c r="B184" s="54" t="n">
        <v>110302</v>
      </c>
      <c r="C184" s="54" t="n">
        <f aca="false">+B184-B183</f>
        <v>189</v>
      </c>
      <c r="D184" s="55" t="n">
        <v>7.8</v>
      </c>
      <c r="E184" s="55" t="n">
        <f aca="false">+C184/D184</f>
        <v>24.2307692307692</v>
      </c>
      <c r="F184" s="55" t="n">
        <f aca="false">+F183+D184</f>
        <v>2152.02</v>
      </c>
      <c r="G184" s="54" t="n">
        <f aca="false">+G183+C184</f>
        <v>59648</v>
      </c>
      <c r="H184" s="55" t="n">
        <f aca="false">+G184/F184</f>
        <v>27.7172145240286</v>
      </c>
    </row>
    <row r="185" customFormat="false" ht="12" hidden="false" customHeight="false" outlineLevel="0" collapsed="false">
      <c r="A185" s="1" t="n">
        <v>42042</v>
      </c>
      <c r="B185" s="54" t="n">
        <v>110791</v>
      </c>
      <c r="C185" s="54" t="n">
        <f aca="false">+B185-B184</f>
        <v>489</v>
      </c>
      <c r="D185" s="55" t="n">
        <v>15.2</v>
      </c>
      <c r="E185" s="55" t="n">
        <f aca="false">+C185/D185</f>
        <v>32.171052631579</v>
      </c>
      <c r="F185" s="55" t="n">
        <f aca="false">+F184+D185</f>
        <v>2167.22</v>
      </c>
      <c r="G185" s="54" t="n">
        <f aca="false">+G184+C185</f>
        <v>60137</v>
      </c>
      <c r="H185" s="55" t="n">
        <f aca="false">+G185/F185</f>
        <v>27.7484519338138</v>
      </c>
    </row>
    <row r="186" customFormat="false" ht="12" hidden="false" customHeight="false" outlineLevel="0" collapsed="false">
      <c r="A186" s="1" t="n">
        <v>42048</v>
      </c>
      <c r="B186" s="54" t="n">
        <v>111099</v>
      </c>
      <c r="C186" s="54" t="n">
        <f aca="false">+B186-B185</f>
        <v>308</v>
      </c>
      <c r="D186" s="55" t="n">
        <v>10.7</v>
      </c>
      <c r="E186" s="55" t="n">
        <f aca="false">+C186/D186</f>
        <v>28.785046728972</v>
      </c>
      <c r="F186" s="55" t="n">
        <f aca="false">+F185+D186</f>
        <v>2177.92</v>
      </c>
      <c r="G186" s="54" t="n">
        <f aca="false">+G185+C186</f>
        <v>60445</v>
      </c>
      <c r="H186" s="55" t="n">
        <f aca="false">+G186/F186</f>
        <v>27.7535446664708</v>
      </c>
    </row>
    <row r="187" customFormat="false" ht="12" hidden="false" customHeight="false" outlineLevel="0" collapsed="false">
      <c r="A187" s="1" t="n">
        <v>42055</v>
      </c>
      <c r="B187" s="54" t="n">
        <v>111478</v>
      </c>
      <c r="C187" s="54" t="n">
        <f aca="false">+B187-B186</f>
        <v>379</v>
      </c>
      <c r="D187" s="55" t="n">
        <v>15.7</v>
      </c>
      <c r="E187" s="55" t="n">
        <f aca="false">+C187/D187</f>
        <v>24.140127388535</v>
      </c>
      <c r="F187" s="55" t="n">
        <f aca="false">+F186+D187</f>
        <v>2193.62</v>
      </c>
      <c r="G187" s="54" t="n">
        <f aca="false">+G186+C187</f>
        <v>60824</v>
      </c>
      <c r="H187" s="55" t="n">
        <f aca="false">+G187/F187</f>
        <v>27.7276830079959</v>
      </c>
    </row>
    <row r="188" customFormat="false" ht="12" hidden="false" customHeight="false" outlineLevel="0" collapsed="false">
      <c r="A188" s="1" t="n">
        <v>42061</v>
      </c>
      <c r="B188" s="54" t="n">
        <v>111793</v>
      </c>
      <c r="C188" s="54" t="n">
        <f aca="false">+B188-B187</f>
        <v>315</v>
      </c>
      <c r="D188" s="55" t="n">
        <v>11.6</v>
      </c>
      <c r="E188" s="55" t="n">
        <f aca="false">+C188/D188</f>
        <v>27.1551724137931</v>
      </c>
      <c r="F188" s="55" t="n">
        <f aca="false">+F187+D188</f>
        <v>2205.22</v>
      </c>
      <c r="G188" s="54" t="n">
        <f aca="false">+G187+C188</f>
        <v>61139</v>
      </c>
      <c r="H188" s="55" t="n">
        <f aca="false">+G188/F188</f>
        <v>27.7246714613508</v>
      </c>
      <c r="I188" s="56" t="n">
        <f aca="false">AVERAGE(E183:E188)</f>
        <v>27.7645719252572</v>
      </c>
    </row>
    <row r="189" customFormat="false" ht="12" hidden="false" customHeight="false" outlineLevel="0" collapsed="false">
      <c r="A189" s="1" t="n">
        <v>42067</v>
      </c>
      <c r="B189" s="54" t="n">
        <v>112056</v>
      </c>
      <c r="C189" s="54" t="n">
        <f aca="false">+B189-B188</f>
        <v>263</v>
      </c>
      <c r="D189" s="55" t="n">
        <v>9.3</v>
      </c>
      <c r="E189" s="55" t="n">
        <f aca="false">+C189/D189</f>
        <v>28.2795698924731</v>
      </c>
      <c r="F189" s="55" t="n">
        <f aca="false">+F188+D189</f>
        <v>2214.52</v>
      </c>
      <c r="G189" s="54" t="n">
        <f aca="false">+G188+C189</f>
        <v>61402</v>
      </c>
      <c r="H189" s="55" t="n">
        <f aca="false">+G189/F189</f>
        <v>27.7270017881979</v>
      </c>
    </row>
    <row r="190" customFormat="false" ht="12" hidden="false" customHeight="false" outlineLevel="0" collapsed="false">
      <c r="A190" s="1" t="n">
        <v>42072</v>
      </c>
      <c r="B190" s="54" t="n">
        <v>112374</v>
      </c>
      <c r="C190" s="54" t="n">
        <f aca="false">+B190-B189</f>
        <v>318</v>
      </c>
      <c r="D190" s="55" t="n">
        <v>13.2</v>
      </c>
      <c r="E190" s="55" t="n">
        <f aca="false">+C190/D190</f>
        <v>24.0909090909091</v>
      </c>
      <c r="F190" s="55" t="n">
        <f aca="false">+F189+D190</f>
        <v>2227.72</v>
      </c>
      <c r="G190" s="54" t="n">
        <f aca="false">+G189+C190</f>
        <v>61720</v>
      </c>
      <c r="H190" s="55" t="n">
        <f aca="false">+G190/F190</f>
        <v>27.7054567001239</v>
      </c>
    </row>
    <row r="191" customFormat="false" ht="12" hidden="false" customHeight="false" outlineLevel="0" collapsed="false">
      <c r="A191" s="1" t="n">
        <v>42073</v>
      </c>
      <c r="B191" s="54" t="n">
        <v>112710</v>
      </c>
      <c r="C191" s="54" t="n">
        <f aca="false">+B191-B190</f>
        <v>336</v>
      </c>
      <c r="D191" s="55" t="n">
        <v>11</v>
      </c>
      <c r="E191" s="55" t="n">
        <f aca="false">+C191/D191</f>
        <v>30.5454545454545</v>
      </c>
      <c r="F191" s="55" t="n">
        <f aca="false">+F190+D191</f>
        <v>2238.72</v>
      </c>
      <c r="G191" s="54" t="n">
        <f aca="false">+G190+C191</f>
        <v>62056</v>
      </c>
      <c r="H191" s="55" t="n">
        <f aca="false">+G191/F191</f>
        <v>27.7194110920526</v>
      </c>
    </row>
    <row r="192" customFormat="false" ht="12" hidden="false" customHeight="false" outlineLevel="0" collapsed="false">
      <c r="A192" s="1" t="n">
        <v>42076</v>
      </c>
      <c r="B192" s="54" t="n">
        <v>112899</v>
      </c>
      <c r="C192" s="54" t="n">
        <f aca="false">+B192-B191</f>
        <v>189</v>
      </c>
      <c r="D192" s="55" t="n">
        <v>6.8</v>
      </c>
      <c r="E192" s="55" t="n">
        <f aca="false">+C192/D192</f>
        <v>27.7941176470588</v>
      </c>
      <c r="F192" s="55" t="n">
        <f aca="false">+F191+D192</f>
        <v>2245.52</v>
      </c>
      <c r="G192" s="54" t="n">
        <f aca="false">+G191+C192</f>
        <v>62245</v>
      </c>
      <c r="H192" s="55" t="n">
        <f aca="false">+G192/F192</f>
        <v>27.7196373223129</v>
      </c>
    </row>
    <row r="193" customFormat="false" ht="12" hidden="false" customHeight="false" outlineLevel="0" collapsed="false">
      <c r="A193" s="1" t="n">
        <v>42078</v>
      </c>
      <c r="B193" s="54" t="n">
        <v>113280</v>
      </c>
      <c r="C193" s="54" t="n">
        <f aca="false">+B193-B192</f>
        <v>381</v>
      </c>
      <c r="D193" s="55" t="n">
        <v>13.7</v>
      </c>
      <c r="E193" s="55" t="n">
        <f aca="false">+C193/D193</f>
        <v>27.8102189781022</v>
      </c>
      <c r="F193" s="55" t="n">
        <f aca="false">+F192+D193</f>
        <v>2259.22</v>
      </c>
      <c r="G193" s="54" t="n">
        <f aca="false">+G192+C193</f>
        <v>62626</v>
      </c>
      <c r="H193" s="55" t="n">
        <f aca="false">+G193/F193</f>
        <v>27.7201866130789</v>
      </c>
    </row>
    <row r="194" customFormat="false" ht="12" hidden="false" customHeight="false" outlineLevel="0" collapsed="false">
      <c r="A194" s="1" t="n">
        <v>42080</v>
      </c>
      <c r="B194" s="54" t="n">
        <v>113571</v>
      </c>
      <c r="C194" s="54" t="n">
        <f aca="false">+B194-B193</f>
        <v>291</v>
      </c>
      <c r="D194" s="55" t="n">
        <v>11.1</v>
      </c>
      <c r="E194" s="55" t="n">
        <f aca="false">+C194/D194</f>
        <v>26.2162162162162</v>
      </c>
      <c r="F194" s="55" t="n">
        <f aca="false">+F193+D194</f>
        <v>2270.32</v>
      </c>
      <c r="G194" s="54" t="n">
        <f aca="false">+G193+C194</f>
        <v>62917</v>
      </c>
      <c r="H194" s="55" t="n">
        <f aca="false">+G194/F194</f>
        <v>27.7128334331724</v>
      </c>
      <c r="I194" s="56" t="n">
        <f aca="false">AVERAGE(E189:E194)</f>
        <v>27.4560810617023</v>
      </c>
    </row>
    <row r="195" customFormat="false" ht="12" hidden="false" customHeight="false" outlineLevel="0" collapsed="false">
      <c r="A195" s="1" t="n">
        <v>42096</v>
      </c>
      <c r="B195" s="54" t="n">
        <v>113876</v>
      </c>
      <c r="C195" s="54" t="n">
        <f aca="false">+B195-B194</f>
        <v>305</v>
      </c>
      <c r="D195" s="55" t="n">
        <v>11.2</v>
      </c>
      <c r="E195" s="55" t="n">
        <f aca="false">+C195/D195</f>
        <v>27.2321428571429</v>
      </c>
      <c r="F195" s="55" t="n">
        <f aca="false">+F194+D195</f>
        <v>2281.52</v>
      </c>
      <c r="G195" s="54" t="n">
        <f aca="false">+G194+C195</f>
        <v>63222</v>
      </c>
      <c r="H195" s="55" t="n">
        <f aca="false">+G195/F195</f>
        <v>27.7104737192749</v>
      </c>
    </row>
    <row r="196" customFormat="false" ht="12" hidden="false" customHeight="false" outlineLevel="0" collapsed="false">
      <c r="A196" s="1" t="n">
        <v>42098</v>
      </c>
      <c r="B196" s="54" t="n">
        <v>114184</v>
      </c>
      <c r="C196" s="54" t="n">
        <f aca="false">+B196-B195</f>
        <v>308</v>
      </c>
      <c r="D196" s="55" t="n">
        <v>11.1</v>
      </c>
      <c r="E196" s="55" t="n">
        <f aca="false">+C196/D196</f>
        <v>27.7477477477478</v>
      </c>
      <c r="F196" s="55" t="n">
        <f aca="false">+F195+D196</f>
        <v>2292.62</v>
      </c>
      <c r="G196" s="54" t="n">
        <f aca="false">+G195+C196</f>
        <v>63530</v>
      </c>
      <c r="H196" s="55" t="n">
        <f aca="false">+G196/F196</f>
        <v>27.7106541860404</v>
      </c>
    </row>
    <row r="197" customFormat="false" ht="12" hidden="false" customHeight="false" outlineLevel="0" collapsed="false">
      <c r="A197" s="1" t="n">
        <v>42099</v>
      </c>
      <c r="B197" s="54" t="n">
        <v>114379</v>
      </c>
      <c r="C197" s="54" t="n">
        <f aca="false">+B197-B196</f>
        <v>195</v>
      </c>
      <c r="D197" s="55" t="n">
        <v>6.7</v>
      </c>
      <c r="E197" s="55" t="n">
        <f aca="false">+C197/D197</f>
        <v>29.1044776119403</v>
      </c>
      <c r="F197" s="55" t="n">
        <f aca="false">+F196+D197</f>
        <v>2299.32</v>
      </c>
      <c r="G197" s="54" t="n">
        <f aca="false">+G196+C197</f>
        <v>63725</v>
      </c>
      <c r="H197" s="55" t="n">
        <f aca="false">+G197/F197</f>
        <v>27.7147156550632</v>
      </c>
    </row>
    <row r="198" customFormat="false" ht="12" hidden="false" customHeight="false" outlineLevel="0" collapsed="false">
      <c r="A198" s="1" t="n">
        <v>42111</v>
      </c>
      <c r="B198" s="54" t="n">
        <v>114844</v>
      </c>
      <c r="C198" s="54" t="n">
        <f aca="false">+B198-B197</f>
        <v>465</v>
      </c>
      <c r="D198" s="55" t="n">
        <v>15.5</v>
      </c>
      <c r="E198" s="55" t="n">
        <f aca="false">+C198/D198</f>
        <v>30</v>
      </c>
      <c r="F198" s="55" t="n">
        <f aca="false">+F197+D198</f>
        <v>2314.82</v>
      </c>
      <c r="G198" s="54" t="n">
        <f aca="false">+G197+C198</f>
        <v>64190</v>
      </c>
      <c r="H198" s="55" t="n">
        <f aca="false">+G198/F198</f>
        <v>27.7300178847599</v>
      </c>
    </row>
    <row r="199" customFormat="false" ht="12" hidden="false" customHeight="false" outlineLevel="0" collapsed="false">
      <c r="A199" s="1" t="n">
        <v>42111</v>
      </c>
      <c r="B199" s="54" t="n">
        <v>115239</v>
      </c>
      <c r="C199" s="54" t="n">
        <f aca="false">+B199-B198</f>
        <v>395</v>
      </c>
      <c r="D199" s="55" t="n">
        <v>12.5</v>
      </c>
      <c r="E199" s="55" t="n">
        <f aca="false">+C199/D199</f>
        <v>31.6</v>
      </c>
      <c r="F199" s="55" t="n">
        <f aca="false">+F198+D199</f>
        <v>2327.32</v>
      </c>
      <c r="G199" s="54" t="n">
        <f aca="false">+G198+C199</f>
        <v>64585</v>
      </c>
      <c r="H199" s="55" t="n">
        <f aca="false">+G199/F199</f>
        <v>27.7508034993039</v>
      </c>
    </row>
    <row r="200" customFormat="false" ht="12" hidden="false" customHeight="false" outlineLevel="0" collapsed="false">
      <c r="A200" s="1" t="n">
        <v>42114</v>
      </c>
      <c r="B200" s="54" t="n">
        <v>115539</v>
      </c>
      <c r="C200" s="54" t="n">
        <f aca="false">+B200-B199</f>
        <v>300</v>
      </c>
      <c r="D200" s="55" t="n">
        <v>10.6</v>
      </c>
      <c r="E200" s="55" t="n">
        <f aca="false">+C200/D200</f>
        <v>28.3018867924528</v>
      </c>
      <c r="F200" s="55" t="n">
        <f aca="false">+F199+D200</f>
        <v>2337.92</v>
      </c>
      <c r="G200" s="54" t="n">
        <f aca="false">+G199+C200</f>
        <v>64885</v>
      </c>
      <c r="H200" s="55" t="n">
        <f aca="false">+G200/F200</f>
        <v>27.7533020804818</v>
      </c>
    </row>
    <row r="201" customFormat="false" ht="12" hidden="false" customHeight="false" outlineLevel="0" collapsed="false">
      <c r="A201" s="1" t="n">
        <v>42117</v>
      </c>
      <c r="B201" s="64" t="n">
        <v>116000</v>
      </c>
      <c r="C201" s="64" t="n">
        <f aca="false">+B201-B200</f>
        <v>461</v>
      </c>
      <c r="D201" s="65" t="n">
        <v>15.1</v>
      </c>
      <c r="E201" s="55" t="n">
        <f aca="false">+C201/D201</f>
        <v>30.5298013245033</v>
      </c>
      <c r="F201" s="55" t="n">
        <f aca="false">+F200+D201</f>
        <v>2353.02</v>
      </c>
      <c r="G201" s="54" t="n">
        <f aca="false">+G200+C201</f>
        <v>65346</v>
      </c>
      <c r="H201" s="55" t="n">
        <f aca="false">+G201/F201</f>
        <v>27.7711196674912</v>
      </c>
    </row>
    <row r="202" customFormat="false" ht="12" hidden="false" customHeight="false" outlineLevel="0" collapsed="false">
      <c r="A202" s="1" t="n">
        <v>42118</v>
      </c>
      <c r="B202" s="54" t="n">
        <v>116259</v>
      </c>
      <c r="C202" s="54" t="n">
        <f aca="false">+B202-B201</f>
        <v>259</v>
      </c>
      <c r="D202" s="55" t="n">
        <v>10</v>
      </c>
      <c r="E202" s="55" t="n">
        <f aca="false">+C202/D202</f>
        <v>25.9</v>
      </c>
      <c r="F202" s="55" t="n">
        <f aca="false">+F201+D202</f>
        <v>2363.02</v>
      </c>
      <c r="G202" s="54" t="n">
        <f aca="false">+G201+C202</f>
        <v>65605</v>
      </c>
      <c r="H202" s="55" t="n">
        <f aca="false">+G202/F202</f>
        <v>27.7632013271153</v>
      </c>
      <c r="I202" s="56" t="n">
        <f aca="false">AVERAGE(E195:E202)</f>
        <v>28.8020070417234</v>
      </c>
    </row>
    <row r="203" customFormat="false" ht="12" hidden="false" customHeight="false" outlineLevel="0" collapsed="false">
      <c r="A203" s="1" t="n">
        <v>42126</v>
      </c>
      <c r="B203" s="54" t="n">
        <v>116492</v>
      </c>
      <c r="C203" s="54" t="n">
        <f aca="false">+B203-B202</f>
        <v>233</v>
      </c>
      <c r="D203" s="55" t="n">
        <v>8.9</v>
      </c>
      <c r="E203" s="55" t="n">
        <f aca="false">+C203/D203</f>
        <v>26.1797752808989</v>
      </c>
      <c r="F203" s="55" t="n">
        <f aca="false">+F202+D203</f>
        <v>2371.92</v>
      </c>
      <c r="G203" s="54" t="n">
        <f aca="false">+G202+C203</f>
        <v>65838</v>
      </c>
      <c r="H203" s="55" t="n">
        <f aca="false">+G203/F203</f>
        <v>27.7572599413134</v>
      </c>
    </row>
    <row r="204" customFormat="false" ht="12" hidden="false" customHeight="false" outlineLevel="0" collapsed="false">
      <c r="A204" s="1" t="n">
        <v>42131</v>
      </c>
      <c r="B204" s="54" t="n">
        <v>116800</v>
      </c>
      <c r="C204" s="54" t="n">
        <f aca="false">+B204-B203</f>
        <v>308</v>
      </c>
      <c r="D204" s="55" t="n">
        <v>10.3</v>
      </c>
      <c r="E204" s="55" t="n">
        <f aca="false">+C204/D204</f>
        <v>29.9029126213592</v>
      </c>
      <c r="F204" s="55" t="n">
        <f aca="false">+F203+D204</f>
        <v>2382.22</v>
      </c>
      <c r="G204" s="54" t="n">
        <f aca="false">+G203+C204</f>
        <v>66146</v>
      </c>
      <c r="H204" s="55" t="n">
        <f aca="false">+G204/F204</f>
        <v>27.7665370956503</v>
      </c>
    </row>
    <row r="205" customFormat="false" ht="12" hidden="false" customHeight="false" outlineLevel="0" collapsed="false">
      <c r="A205" s="1" t="n">
        <v>42132</v>
      </c>
      <c r="B205" s="54" t="n">
        <v>117049</v>
      </c>
      <c r="C205" s="54" t="n">
        <f aca="false">+B205-B204</f>
        <v>249</v>
      </c>
      <c r="D205" s="55" t="n">
        <v>8.3</v>
      </c>
      <c r="E205" s="55" t="n">
        <f aca="false">+C205/D205</f>
        <v>30</v>
      </c>
      <c r="F205" s="55" t="n">
        <f aca="false">+F204+D205</f>
        <v>2390.52</v>
      </c>
      <c r="G205" s="54" t="n">
        <f aca="false">+G204+C205</f>
        <v>66395</v>
      </c>
      <c r="H205" s="55" t="n">
        <f aca="false">+G205/F205</f>
        <v>27.7742917858876</v>
      </c>
    </row>
    <row r="206" customFormat="false" ht="12" hidden="false" customHeight="false" outlineLevel="0" collapsed="false">
      <c r="A206" s="1" t="n">
        <v>42141</v>
      </c>
      <c r="B206" s="54" t="n">
        <v>117455</v>
      </c>
      <c r="C206" s="54" t="n">
        <f aca="false">+B206-B205</f>
        <v>406</v>
      </c>
      <c r="D206" s="55" t="n">
        <v>15.5</v>
      </c>
      <c r="E206" s="55" t="n">
        <f aca="false">+C206/D206</f>
        <v>26.1935483870968</v>
      </c>
      <c r="F206" s="55" t="n">
        <f aca="false">+F205+D206</f>
        <v>2406.02</v>
      </c>
      <c r="G206" s="54" t="n">
        <f aca="false">+G205+C206</f>
        <v>66801</v>
      </c>
      <c r="H206" s="55" t="n">
        <f aca="false">+G206/F206</f>
        <v>27.7641083615265</v>
      </c>
    </row>
    <row r="207" customFormat="false" ht="12" hidden="false" customHeight="false" outlineLevel="0" collapsed="false">
      <c r="A207" s="1" t="n">
        <v>42142</v>
      </c>
      <c r="B207" s="54" t="n">
        <v>117769</v>
      </c>
      <c r="C207" s="54" t="n">
        <f aca="false">+B207-B206</f>
        <v>314</v>
      </c>
      <c r="D207" s="55" t="n">
        <v>10</v>
      </c>
      <c r="E207" s="55" t="n">
        <f aca="false">+C207/D207</f>
        <v>31.4</v>
      </c>
      <c r="F207" s="55" t="n">
        <f aca="false">+F206+D207</f>
        <v>2416.02</v>
      </c>
      <c r="G207" s="54" t="n">
        <f aca="false">+G206+C207</f>
        <v>67115</v>
      </c>
      <c r="H207" s="55" t="n">
        <f aca="false">+G207/F207</f>
        <v>27.7791574573058</v>
      </c>
    </row>
    <row r="208" customFormat="false" ht="12" hidden="false" customHeight="false" outlineLevel="0" collapsed="false">
      <c r="A208" s="1" t="n">
        <v>42147</v>
      </c>
      <c r="B208" s="54" t="n">
        <v>118199</v>
      </c>
      <c r="C208" s="54" t="n">
        <f aca="false">+B208-B207</f>
        <v>430</v>
      </c>
      <c r="D208" s="55" t="n">
        <v>15.2</v>
      </c>
      <c r="E208" s="55" t="n">
        <f aca="false">+C208/D208</f>
        <v>28.2894736842105</v>
      </c>
      <c r="F208" s="55" t="n">
        <f aca="false">+F207+D208</f>
        <v>2431.22</v>
      </c>
      <c r="G208" s="54" t="n">
        <f aca="false">+G207+C208</f>
        <v>67545</v>
      </c>
      <c r="H208" s="55" t="n">
        <f aca="false">+G208/F208</f>
        <v>27.7823479569928</v>
      </c>
    </row>
    <row r="209" customFormat="false" ht="12" hidden="false" customHeight="false" outlineLevel="0" collapsed="false">
      <c r="A209" s="1" t="n">
        <v>42154</v>
      </c>
      <c r="B209" s="54" t="n">
        <v>118661</v>
      </c>
      <c r="C209" s="54" t="n">
        <f aca="false">+B209-B208</f>
        <v>462</v>
      </c>
      <c r="D209" s="55" t="n">
        <v>15.3</v>
      </c>
      <c r="E209" s="55" t="n">
        <f aca="false">+C209/D209</f>
        <v>30.1960784313726</v>
      </c>
      <c r="F209" s="55" t="n">
        <f aca="false">+F208+D209</f>
        <v>2446.52</v>
      </c>
      <c r="G209" s="54" t="n">
        <f aca="false">+G208+C209</f>
        <v>68007</v>
      </c>
      <c r="H209" s="55" t="n">
        <f aca="false">+G209/F209</f>
        <v>27.7974428984844</v>
      </c>
      <c r="I209" s="56" t="n">
        <f aca="false">AVERAGE(E203:E209)</f>
        <v>28.8802554864197</v>
      </c>
    </row>
    <row r="210" customFormat="false" ht="12" hidden="false" customHeight="false" outlineLevel="0" collapsed="false">
      <c r="A210" s="1" t="n">
        <v>42159</v>
      </c>
      <c r="B210" s="54" t="n">
        <v>119073</v>
      </c>
      <c r="C210" s="54" t="n">
        <f aca="false">+B210-B209</f>
        <v>412</v>
      </c>
      <c r="D210" s="55" t="n">
        <v>15.8</v>
      </c>
      <c r="E210" s="55" t="n">
        <f aca="false">+C210/D210</f>
        <v>26.0759493670886</v>
      </c>
      <c r="F210" s="55" t="n">
        <f aca="false">+F209+D210</f>
        <v>2462.32</v>
      </c>
      <c r="G210" s="54" t="n">
        <f aca="false">+G209+C210</f>
        <v>68419</v>
      </c>
      <c r="H210" s="55" t="n">
        <f aca="false">+G210/F210</f>
        <v>27.7863965690893</v>
      </c>
    </row>
    <row r="211" customFormat="false" ht="12" hidden="false" customHeight="false" outlineLevel="0" collapsed="false">
      <c r="A211" s="1" t="n">
        <v>42159</v>
      </c>
      <c r="B211" s="54" t="n">
        <v>119271</v>
      </c>
      <c r="C211" s="54" t="n">
        <f aca="false">+B211-B210</f>
        <v>198</v>
      </c>
      <c r="D211" s="55" t="n">
        <v>6.9</v>
      </c>
      <c r="E211" s="55" t="n">
        <f aca="false">+C211/D211</f>
        <v>28.695652173913</v>
      </c>
      <c r="F211" s="55" t="n">
        <f aca="false">+F210+D211</f>
        <v>2469.22</v>
      </c>
      <c r="G211" s="54" t="n">
        <f aca="false">+G210+C211</f>
        <v>68617</v>
      </c>
      <c r="H211" s="55" t="n">
        <f aca="false">+G211/F211</f>
        <v>27.7889373972348</v>
      </c>
    </row>
    <row r="212" customFormat="false" ht="12" hidden="false" customHeight="false" outlineLevel="0" collapsed="false">
      <c r="A212" s="1" t="n">
        <v>42168</v>
      </c>
      <c r="B212" s="54" t="n">
        <v>119707</v>
      </c>
      <c r="C212" s="54" t="n">
        <f aca="false">+B212-B211</f>
        <v>436</v>
      </c>
      <c r="D212" s="55" t="n">
        <v>15.7</v>
      </c>
      <c r="E212" s="55" t="n">
        <f aca="false">+C212/D212</f>
        <v>27.7707006369427</v>
      </c>
      <c r="F212" s="55" t="n">
        <f aca="false">+F211+D212</f>
        <v>2484.92</v>
      </c>
      <c r="G212" s="54" t="n">
        <f aca="false">+G211+C212</f>
        <v>69053</v>
      </c>
      <c r="H212" s="55" t="n">
        <f aca="false">+G212/F212</f>
        <v>27.7888221753618</v>
      </c>
    </row>
    <row r="213" customFormat="false" ht="12" hidden="false" customHeight="false" outlineLevel="0" collapsed="false">
      <c r="A213" s="1" t="n">
        <v>42170</v>
      </c>
      <c r="B213" s="54" t="n">
        <v>120062</v>
      </c>
      <c r="C213" s="54" t="n">
        <f aca="false">+B213-B212</f>
        <v>355</v>
      </c>
      <c r="D213" s="55" t="n">
        <v>12.4</v>
      </c>
      <c r="E213" s="55" t="n">
        <f aca="false">+C213/D213</f>
        <v>28.6290322580645</v>
      </c>
      <c r="F213" s="55" t="n">
        <f aca="false">+F212+D213</f>
        <v>2497.32</v>
      </c>
      <c r="G213" s="54" t="n">
        <f aca="false">+G212+C213</f>
        <v>69408</v>
      </c>
      <c r="H213" s="55" t="n">
        <f aca="false">+G213/F213</f>
        <v>27.7929940896641</v>
      </c>
    </row>
    <row r="214" customFormat="false" ht="12" hidden="false" customHeight="false" outlineLevel="0" collapsed="false">
      <c r="A214" s="1" t="n">
        <v>42172</v>
      </c>
      <c r="B214" s="54" t="n">
        <v>120385</v>
      </c>
      <c r="C214" s="54" t="n">
        <f aca="false">+B214-B213</f>
        <v>323</v>
      </c>
      <c r="D214" s="55" t="n">
        <v>12.1</v>
      </c>
      <c r="E214" s="55" t="n">
        <f aca="false">+C214/D214</f>
        <v>26.6942148760331</v>
      </c>
      <c r="F214" s="55" t="n">
        <f aca="false">+F213+D214</f>
        <v>2509.42</v>
      </c>
      <c r="G214" s="54" t="n">
        <f aca="false">+G213+C214</f>
        <v>69731</v>
      </c>
      <c r="H214" s="55" t="n">
        <f aca="false">+G214/F214</f>
        <v>27.7876959616166</v>
      </c>
    </row>
    <row r="215" customFormat="false" ht="12" hidden="false" customHeight="false" outlineLevel="0" collapsed="false">
      <c r="A215" s="1" t="n">
        <v>42175</v>
      </c>
      <c r="B215" s="54" t="n">
        <v>120526</v>
      </c>
      <c r="C215" s="54" t="n">
        <f aca="false">+B215-B214</f>
        <v>141</v>
      </c>
      <c r="D215" s="55" t="n">
        <v>6.2</v>
      </c>
      <c r="E215" s="55" t="n">
        <f aca="false">+C215/D215</f>
        <v>22.741935483871</v>
      </c>
      <c r="F215" s="55" t="n">
        <f aca="false">+F214+D215</f>
        <v>2515.62</v>
      </c>
      <c r="G215" s="54" t="n">
        <f aca="false">+G214+C215</f>
        <v>69872</v>
      </c>
      <c r="H215" s="55" t="n">
        <f aca="false">+G215/F215</f>
        <v>27.7752601744302</v>
      </c>
    </row>
    <row r="216" customFormat="false" ht="12" hidden="false" customHeight="false" outlineLevel="0" collapsed="false">
      <c r="A216" s="1" t="n">
        <v>42176</v>
      </c>
      <c r="B216" s="54" t="n">
        <v>120856</v>
      </c>
      <c r="C216" s="54" t="n">
        <f aca="false">+B216-B215</f>
        <v>330</v>
      </c>
      <c r="D216" s="55" t="n">
        <v>12.4</v>
      </c>
      <c r="E216" s="55" t="n">
        <f aca="false">+C216/D216</f>
        <v>26.6129032258065</v>
      </c>
      <c r="F216" s="55" t="n">
        <f aca="false">+F215+D216</f>
        <v>2528.02</v>
      </c>
      <c r="G216" s="54" t="n">
        <f aca="false">+G215+C216</f>
        <v>70202</v>
      </c>
      <c r="H216" s="55" t="n">
        <f aca="false">+G216/F216</f>
        <v>27.7695587851362</v>
      </c>
    </row>
    <row r="217" customFormat="false" ht="12" hidden="false" customHeight="false" outlineLevel="0" collapsed="false">
      <c r="A217" s="1" t="n">
        <v>42182</v>
      </c>
      <c r="B217" s="54" t="n">
        <v>121050</v>
      </c>
      <c r="C217" s="54" t="n">
        <f aca="false">+B217-B216</f>
        <v>194</v>
      </c>
      <c r="D217" s="55" t="n">
        <v>6.5</v>
      </c>
      <c r="E217" s="55" t="n">
        <f aca="false">+C217/D217</f>
        <v>29.8461538461538</v>
      </c>
      <c r="F217" s="55" t="n">
        <f aca="false">+F216+D217</f>
        <v>2534.52</v>
      </c>
      <c r="G217" s="54" t="n">
        <f aca="false">+G216+C217</f>
        <v>70396</v>
      </c>
      <c r="H217" s="55" t="n">
        <f aca="false">+G217/F217</f>
        <v>27.7748843962565</v>
      </c>
    </row>
    <row r="218" customFormat="false" ht="12" hidden="false" customHeight="false" outlineLevel="0" collapsed="false">
      <c r="A218" s="1" t="n">
        <v>42185</v>
      </c>
      <c r="B218" s="54" t="n">
        <v>121508</v>
      </c>
      <c r="C218" s="54" t="n">
        <f aca="false">+B218-B217</f>
        <v>458</v>
      </c>
      <c r="D218" s="55" t="n">
        <v>15.3</v>
      </c>
      <c r="E218" s="55" t="n">
        <f aca="false">+C218/D218</f>
        <v>29.9346405228758</v>
      </c>
      <c r="F218" s="55" t="n">
        <f aca="false">+F217+D218</f>
        <v>2549.82</v>
      </c>
      <c r="G218" s="54" t="n">
        <f aca="false">+G217+C218</f>
        <v>70854</v>
      </c>
      <c r="H218" s="55" t="n">
        <f aca="false">+G218/F218</f>
        <v>27.787843847801</v>
      </c>
      <c r="I218" s="56" t="n">
        <f aca="false">AVERAGE(E210:E218)</f>
        <v>27.4445758211943</v>
      </c>
    </row>
    <row r="219" customFormat="false" ht="12" hidden="false" customHeight="false" outlineLevel="0" collapsed="false">
      <c r="A219" s="1" t="n">
        <v>42189</v>
      </c>
      <c r="B219" s="54" t="n">
        <v>121881</v>
      </c>
      <c r="C219" s="54" t="n">
        <f aca="false">+B219-B218</f>
        <v>373</v>
      </c>
      <c r="D219" s="55" t="n">
        <v>12.5</v>
      </c>
      <c r="E219" s="55" t="n">
        <f aca="false">+C219/D219</f>
        <v>29.84</v>
      </c>
      <c r="F219" s="55" t="n">
        <f aca="false">+F218+D219</f>
        <v>2562.32</v>
      </c>
      <c r="G219" s="54" t="n">
        <f aca="false">+G218+C219</f>
        <v>71227</v>
      </c>
      <c r="H219" s="55" t="n">
        <f aca="false">+G219/F219</f>
        <v>27.7978550688439</v>
      </c>
    </row>
    <row r="220" customFormat="false" ht="12" hidden="false" customHeight="false" outlineLevel="0" collapsed="false">
      <c r="A220" s="1" t="n">
        <v>42193</v>
      </c>
      <c r="B220" s="54" t="n">
        <v>122076</v>
      </c>
      <c r="C220" s="54" t="n">
        <f aca="false">+B220-B219</f>
        <v>195</v>
      </c>
      <c r="D220" s="55" t="n">
        <v>7.5</v>
      </c>
      <c r="E220" s="55" t="n">
        <f aca="false">+C220/D220</f>
        <v>26</v>
      </c>
      <c r="F220" s="55" t="n">
        <f aca="false">+F219+D220</f>
        <v>2569.82</v>
      </c>
      <c r="G220" s="54" t="n">
        <f aca="false">+G219+C220</f>
        <v>71422</v>
      </c>
      <c r="H220" s="55" t="n">
        <f aca="false">+G220/F220</f>
        <v>27.7926080425866</v>
      </c>
    </row>
    <row r="221" customFormat="false" ht="12" hidden="false" customHeight="false" outlineLevel="0" collapsed="false">
      <c r="A221" s="1" t="n">
        <v>42201</v>
      </c>
      <c r="B221" s="54" t="n">
        <v>122267</v>
      </c>
      <c r="C221" s="54" t="n">
        <f aca="false">+B221-B220</f>
        <v>191</v>
      </c>
      <c r="D221" s="55" t="n">
        <v>7.9</v>
      </c>
      <c r="E221" s="55" t="n">
        <f aca="false">+C221/D221</f>
        <v>24.1772151898734</v>
      </c>
      <c r="F221" s="55" t="n">
        <f aca="false">+F220+D221</f>
        <v>2577.72</v>
      </c>
      <c r="G221" s="54" t="n">
        <f aca="false">+G220+C221</f>
        <v>71613</v>
      </c>
      <c r="H221" s="55" t="n">
        <f aca="false">+G221/F221</f>
        <v>27.7815278618314</v>
      </c>
    </row>
    <row r="222" customFormat="false" ht="12" hidden="false" customHeight="false" outlineLevel="0" collapsed="false">
      <c r="A222" s="1" t="n">
        <v>42205</v>
      </c>
      <c r="B222" s="54" t="n">
        <v>122669</v>
      </c>
      <c r="C222" s="54" t="n">
        <f aca="false">+B222-B221</f>
        <v>402</v>
      </c>
      <c r="D222" s="55" t="n">
        <v>15.6</v>
      </c>
      <c r="E222" s="55" t="n">
        <f aca="false">+C222/D222</f>
        <v>25.7692307692308</v>
      </c>
      <c r="F222" s="55" t="n">
        <f aca="false">+F221+D222</f>
        <v>2593.32</v>
      </c>
      <c r="G222" s="54" t="n">
        <f aca="false">+G221+C222</f>
        <v>72015</v>
      </c>
      <c r="H222" s="55" t="n">
        <f aca="false">+G222/F222</f>
        <v>27.7694229790385</v>
      </c>
    </row>
    <row r="223" customFormat="false" ht="12" hidden="false" customHeight="false" outlineLevel="0" collapsed="false">
      <c r="A223" s="1" t="n">
        <v>42209</v>
      </c>
      <c r="B223" s="54" t="n">
        <v>123032</v>
      </c>
      <c r="C223" s="54" t="n">
        <f aca="false">+B223-B222</f>
        <v>363</v>
      </c>
      <c r="D223" s="55" t="n">
        <v>13.7</v>
      </c>
      <c r="E223" s="55" t="n">
        <f aca="false">+C223/D223</f>
        <v>26.4963503649635</v>
      </c>
      <c r="F223" s="55" t="n">
        <f aca="false">+F222+D223</f>
        <v>2607.02</v>
      </c>
      <c r="G223" s="54" t="n">
        <f aca="false">+G222+C223</f>
        <v>72378</v>
      </c>
      <c r="H223" s="55" t="n">
        <f aca="false">+G223/F223</f>
        <v>27.7627329287846</v>
      </c>
    </row>
    <row r="224" customFormat="false" ht="12" hidden="false" customHeight="false" outlineLevel="0" collapsed="false">
      <c r="A224" s="1" t="n">
        <v>42213</v>
      </c>
      <c r="B224" s="54" t="n">
        <v>123298</v>
      </c>
      <c r="C224" s="54" t="n">
        <f aca="false">+B224-B223</f>
        <v>266</v>
      </c>
      <c r="D224" s="55" t="n">
        <v>9.3</v>
      </c>
      <c r="E224" s="55" t="n">
        <f aca="false">+C224/D224</f>
        <v>28.6021505376344</v>
      </c>
      <c r="F224" s="55" t="n">
        <f aca="false">+F223+D224</f>
        <v>2616.32</v>
      </c>
      <c r="G224" s="54" t="n">
        <f aca="false">+G223+C224</f>
        <v>72644</v>
      </c>
      <c r="H224" s="55" t="n">
        <f aca="false">+G224/F224</f>
        <v>27.7657167318982</v>
      </c>
    </row>
    <row r="225" customFormat="false" ht="12" hidden="false" customHeight="false" outlineLevel="0" collapsed="false">
      <c r="A225" s="1" t="n">
        <v>42215</v>
      </c>
      <c r="B225" s="54" t="n">
        <v>123662</v>
      </c>
      <c r="C225" s="54" t="n">
        <f aca="false">+B225-B224</f>
        <v>364</v>
      </c>
      <c r="D225" s="55" t="n">
        <v>11.9</v>
      </c>
      <c r="E225" s="55" t="n">
        <f aca="false">+C225/D225</f>
        <v>30.5882352941176</v>
      </c>
      <c r="F225" s="55" t="n">
        <f aca="false">+F224+D225</f>
        <v>2628.22</v>
      </c>
      <c r="G225" s="54" t="n">
        <f aca="false">+G224+C225</f>
        <v>73008</v>
      </c>
      <c r="H225" s="55" t="n">
        <f aca="false">+G225/F225</f>
        <v>27.778496472898</v>
      </c>
      <c r="I225" s="56" t="n">
        <f aca="false">AVERAGE(E219:E225)</f>
        <v>27.3533117365457</v>
      </c>
    </row>
    <row r="226" customFormat="false" ht="12" hidden="false" customHeight="false" outlineLevel="0" collapsed="false">
      <c r="A226" s="1" t="n">
        <v>42217</v>
      </c>
      <c r="B226" s="54" t="n">
        <v>123969</v>
      </c>
      <c r="C226" s="54" t="n">
        <f aca="false">+B226-B225</f>
        <v>307</v>
      </c>
      <c r="D226" s="55" t="n">
        <v>10.2</v>
      </c>
      <c r="E226" s="55" t="n">
        <f aca="false">+C226/D226</f>
        <v>30.0980392156863</v>
      </c>
      <c r="F226" s="55" t="n">
        <f aca="false">+F225+D226</f>
        <v>2638.42</v>
      </c>
      <c r="G226" s="54" t="n">
        <f aca="false">+G225+C226</f>
        <v>73315</v>
      </c>
      <c r="H226" s="55" t="n">
        <f aca="false">+G226/F226</f>
        <v>27.7874637093412</v>
      </c>
    </row>
    <row r="227" customFormat="false" ht="12" hidden="false" customHeight="false" outlineLevel="0" collapsed="false">
      <c r="A227" s="1" t="n">
        <v>42231</v>
      </c>
      <c r="B227" s="54" t="n">
        <v>124250</v>
      </c>
      <c r="C227" s="54" t="n">
        <f aca="false">+B227-B226</f>
        <v>281</v>
      </c>
      <c r="D227" s="55" t="n">
        <v>11.6</v>
      </c>
      <c r="E227" s="55" t="n">
        <f aca="false">+C227/D227</f>
        <v>24.2241379310345</v>
      </c>
      <c r="F227" s="55" t="n">
        <f aca="false">+F226+D227</f>
        <v>2650.02</v>
      </c>
      <c r="G227" s="54" t="n">
        <f aca="false">+G226+C227</f>
        <v>73596</v>
      </c>
      <c r="H227" s="55" t="n">
        <f aca="false">+G227/F227</f>
        <v>27.7718658727104</v>
      </c>
    </row>
    <row r="228" customFormat="false" ht="12" hidden="false" customHeight="false" outlineLevel="0" collapsed="false">
      <c r="A228" s="1" t="n">
        <v>42233</v>
      </c>
      <c r="B228" s="54" t="n">
        <v>124375</v>
      </c>
      <c r="C228" s="54" t="n">
        <f aca="false">+B228-B227</f>
        <v>125</v>
      </c>
      <c r="D228" s="55" t="n">
        <v>4.6</v>
      </c>
      <c r="E228" s="55" t="n">
        <f aca="false">+C228/D228</f>
        <v>27.1739130434783</v>
      </c>
      <c r="F228" s="55" t="n">
        <f aca="false">+F227+D228</f>
        <v>2654.62</v>
      </c>
      <c r="G228" s="54" t="n">
        <f aca="false">+G227+C228</f>
        <v>73721</v>
      </c>
      <c r="H228" s="55" t="n">
        <f aca="false">+G228/F228</f>
        <v>27.7708297232749</v>
      </c>
    </row>
    <row r="229" customFormat="false" ht="12" hidden="false" customHeight="false" outlineLevel="0" collapsed="false">
      <c r="A229" s="1" t="n">
        <v>42234</v>
      </c>
      <c r="B229" s="54" t="n">
        <v>124749</v>
      </c>
      <c r="C229" s="54" t="n">
        <f aca="false">+B229-B228</f>
        <v>374</v>
      </c>
      <c r="D229" s="55" t="n">
        <v>12.2</v>
      </c>
      <c r="E229" s="55" t="n">
        <f aca="false">+C229/D229</f>
        <v>30.655737704918</v>
      </c>
      <c r="F229" s="55" t="n">
        <f aca="false">+F228+D229</f>
        <v>2666.82</v>
      </c>
      <c r="G229" s="54" t="n">
        <f aca="false">+G228+C229</f>
        <v>74095</v>
      </c>
      <c r="H229" s="55" t="n">
        <f aca="false">+G229/F229</f>
        <v>27.7840274184235</v>
      </c>
    </row>
    <row r="230" customFormat="false" ht="12" hidden="false" customHeight="false" outlineLevel="0" collapsed="false">
      <c r="A230" s="1" t="n">
        <v>42238</v>
      </c>
      <c r="B230" s="54" t="n">
        <v>125111</v>
      </c>
      <c r="C230" s="54" t="n">
        <f aca="false">+B230-B229</f>
        <v>362</v>
      </c>
      <c r="D230" s="55" t="n">
        <v>13.9</v>
      </c>
      <c r="E230" s="55" t="n">
        <f aca="false">+C230/D230</f>
        <v>26.0431654676259</v>
      </c>
      <c r="F230" s="55" t="n">
        <f aca="false">+F229+D230</f>
        <v>2680.72</v>
      </c>
      <c r="G230" s="54" t="n">
        <f aca="false">+G229+C230</f>
        <v>74457</v>
      </c>
      <c r="H230" s="55" t="n">
        <f aca="false">+G230/F230</f>
        <v>27.7750007460682</v>
      </c>
    </row>
    <row r="231" customFormat="false" ht="12" hidden="false" customHeight="false" outlineLevel="0" collapsed="false">
      <c r="A231" s="1" t="n">
        <v>42245</v>
      </c>
      <c r="B231" s="54" t="n">
        <v>125486</v>
      </c>
      <c r="C231" s="54" t="n">
        <f aca="false">+B231-B230</f>
        <v>375</v>
      </c>
      <c r="D231" s="55" t="n">
        <v>15.5</v>
      </c>
      <c r="E231" s="55" t="n">
        <f aca="false">+C231/D231</f>
        <v>24.1935483870968</v>
      </c>
      <c r="F231" s="55" t="n">
        <f aca="false">+F230+D231</f>
        <v>2696.22</v>
      </c>
      <c r="G231" s="54" t="n">
        <f aca="false">+G230+C231</f>
        <v>74832</v>
      </c>
      <c r="H231" s="55" t="n">
        <f aca="false">+G231/F231</f>
        <v>27.7544117319803</v>
      </c>
      <c r="I231" s="56" t="n">
        <f aca="false">AVERAGE(E226:E231)</f>
        <v>27.0647569583066</v>
      </c>
    </row>
    <row r="232" customFormat="false" ht="12" hidden="false" customHeight="false" outlineLevel="0" collapsed="false">
      <c r="A232" s="1" t="n">
        <v>42250</v>
      </c>
      <c r="B232" s="54" t="n">
        <v>125821</v>
      </c>
      <c r="C232" s="54" t="n">
        <f aca="false">+B232-B231</f>
        <v>335</v>
      </c>
      <c r="D232" s="55" t="n">
        <v>12.4</v>
      </c>
      <c r="E232" s="55" t="n">
        <f aca="false">+C232/D232</f>
        <v>27.0161290322581</v>
      </c>
      <c r="F232" s="55" t="n">
        <f aca="false">+F231+D232</f>
        <v>2708.62</v>
      </c>
      <c r="G232" s="54" t="n">
        <f aca="false">+G231+C232</f>
        <v>75167</v>
      </c>
      <c r="H232" s="55" t="n">
        <f aca="false">+G232/F232</f>
        <v>27.7510318907783</v>
      </c>
    </row>
    <row r="233" customFormat="false" ht="12" hidden="false" customHeight="false" outlineLevel="0" collapsed="false">
      <c r="A233" s="1" t="n">
        <v>42251</v>
      </c>
      <c r="B233" s="54" t="n">
        <v>126121</v>
      </c>
      <c r="C233" s="54" t="n">
        <f aca="false">+B233-B232</f>
        <v>300</v>
      </c>
      <c r="D233" s="55" t="n">
        <v>10.5</v>
      </c>
      <c r="E233" s="55" t="n">
        <f aca="false">+C233/D233</f>
        <v>28.5714285714286</v>
      </c>
      <c r="F233" s="55" t="n">
        <f aca="false">+F232+D233</f>
        <v>2719.12</v>
      </c>
      <c r="G233" s="54" t="n">
        <f aca="false">+G232+C233</f>
        <v>75467</v>
      </c>
      <c r="H233" s="55" t="n">
        <f aca="false">+G233/F233</f>
        <v>27.7541998881991</v>
      </c>
    </row>
    <row r="234" customFormat="false" ht="12" hidden="false" customHeight="false" outlineLevel="0" collapsed="false">
      <c r="A234" s="1" t="n">
        <v>42254</v>
      </c>
      <c r="B234" s="54" t="n">
        <v>126375</v>
      </c>
      <c r="C234" s="54" t="n">
        <f aca="false">+B234-B233</f>
        <v>254</v>
      </c>
      <c r="D234" s="55" t="n">
        <v>9.2</v>
      </c>
      <c r="E234" s="55" t="n">
        <f aca="false">+C234/D234</f>
        <v>27.6086956521739</v>
      </c>
      <c r="F234" s="55" t="n">
        <f aca="false">+F233+D234</f>
        <v>2728.32</v>
      </c>
      <c r="G234" s="54" t="n">
        <f aca="false">+G233+C234</f>
        <v>75721</v>
      </c>
      <c r="H234" s="55" t="n">
        <f aca="false">+G234/F234</f>
        <v>27.7537092423176</v>
      </c>
    </row>
    <row r="235" customFormat="false" ht="12" hidden="false" customHeight="false" outlineLevel="0" collapsed="false">
      <c r="A235" s="1" t="n">
        <v>42267</v>
      </c>
      <c r="B235" s="54" t="n">
        <v>126718</v>
      </c>
      <c r="C235" s="54" t="n">
        <f aca="false">+B235-B234</f>
        <v>343</v>
      </c>
      <c r="D235" s="55" t="n">
        <v>14.7</v>
      </c>
      <c r="E235" s="55" t="n">
        <f aca="false">+C235/D235</f>
        <v>23.3333333333333</v>
      </c>
      <c r="F235" s="55" t="n">
        <f aca="false">+F234+D235</f>
        <v>2743.02</v>
      </c>
      <c r="G235" s="54" t="n">
        <f aca="false">+G234+C235</f>
        <v>76064</v>
      </c>
      <c r="H235" s="55" t="n">
        <f aca="false">+G235/F235</f>
        <v>27.7300201967175</v>
      </c>
    </row>
    <row r="236" customFormat="false" ht="12" hidden="false" customHeight="false" outlineLevel="0" collapsed="false">
      <c r="A236" s="1" t="n">
        <v>42269</v>
      </c>
      <c r="B236" s="54" t="n">
        <v>127174</v>
      </c>
      <c r="C236" s="54" t="n">
        <f aca="false">+B236-B235</f>
        <v>456</v>
      </c>
      <c r="D236" s="55" t="n">
        <v>15.2</v>
      </c>
      <c r="E236" s="55" t="n">
        <f aca="false">+C236/D236</f>
        <v>30</v>
      </c>
      <c r="F236" s="55" t="n">
        <f aca="false">+F235+D236</f>
        <v>2758.22</v>
      </c>
      <c r="G236" s="54" t="n">
        <f aca="false">+G235+C236</f>
        <v>76520</v>
      </c>
      <c r="H236" s="55" t="n">
        <f aca="false">+G236/F236</f>
        <v>27.7425296024248</v>
      </c>
      <c r="I236" s="56" t="n">
        <f aca="false">AVERAGE(E232:E236)</f>
        <v>27.3059173178388</v>
      </c>
    </row>
    <row r="237" customFormat="false" ht="12" hidden="false" customHeight="false" outlineLevel="0" collapsed="false">
      <c r="A237" s="1" t="n">
        <v>42280</v>
      </c>
      <c r="B237" s="54" t="n">
        <v>127536</v>
      </c>
      <c r="C237" s="54" t="n">
        <f aca="false">+B237-B236</f>
        <v>362</v>
      </c>
      <c r="D237" s="55" t="n">
        <v>15.3</v>
      </c>
      <c r="E237" s="55" t="n">
        <f aca="false">+C237/D237</f>
        <v>23.6601307189542</v>
      </c>
      <c r="F237" s="55" t="n">
        <f aca="false">+F236+D237</f>
        <v>2773.52</v>
      </c>
      <c r="G237" s="54" t="n">
        <f aca="false">+G236+C237</f>
        <v>76882</v>
      </c>
      <c r="H237" s="55" t="n">
        <f aca="false">+G237/F237</f>
        <v>27.720009230148</v>
      </c>
    </row>
    <row r="238" customFormat="false" ht="12" hidden="false" customHeight="false" outlineLevel="0" collapsed="false">
      <c r="A238" s="1" t="n">
        <v>42283</v>
      </c>
      <c r="B238" s="54" t="n">
        <v>127854</v>
      </c>
      <c r="C238" s="54" t="n">
        <f aca="false">+B238-B237</f>
        <v>318</v>
      </c>
      <c r="D238" s="55" t="n">
        <v>11.4</v>
      </c>
      <c r="E238" s="55" t="n">
        <f aca="false">+C238/D238</f>
        <v>27.8947368421053</v>
      </c>
      <c r="F238" s="55" t="n">
        <f aca="false">+F237+D238</f>
        <v>2784.92</v>
      </c>
      <c r="G238" s="54" t="n">
        <f aca="false">+G237+C238</f>
        <v>77200</v>
      </c>
      <c r="H238" s="55" t="n">
        <f aca="false">+G238/F238</f>
        <v>27.7207244732344</v>
      </c>
    </row>
    <row r="239" customFormat="false" ht="12" hidden="false" customHeight="false" outlineLevel="0" collapsed="false">
      <c r="A239" s="1" t="n">
        <v>42286</v>
      </c>
      <c r="B239" s="54" t="n">
        <v>128203</v>
      </c>
      <c r="C239" s="54" t="n">
        <f aca="false">+B239-B238</f>
        <v>349</v>
      </c>
      <c r="D239" s="55" t="n">
        <v>13.3</v>
      </c>
      <c r="E239" s="55" t="n">
        <f aca="false">+C239/D239</f>
        <v>26.2406015037594</v>
      </c>
      <c r="F239" s="55" t="n">
        <f aca="false">+F238+D239</f>
        <v>2798.22</v>
      </c>
      <c r="G239" s="54" t="n">
        <f aca="false">+G238+C239</f>
        <v>77549</v>
      </c>
      <c r="H239" s="55" t="n">
        <f aca="false">+G239/F239</f>
        <v>27.7136894168436</v>
      </c>
    </row>
    <row r="240" customFormat="false" ht="12" hidden="false" customHeight="false" outlineLevel="0" collapsed="false">
      <c r="A240" s="1" t="n">
        <v>42294</v>
      </c>
      <c r="B240" s="54" t="n">
        <v>128563</v>
      </c>
      <c r="C240" s="54" t="n">
        <f aca="false">+B240-B239</f>
        <v>360</v>
      </c>
      <c r="D240" s="55" t="n">
        <v>13.8</v>
      </c>
      <c r="E240" s="55" t="n">
        <f aca="false">+C240/D240</f>
        <v>26.0869565217391</v>
      </c>
      <c r="F240" s="55" t="n">
        <f aca="false">+F239+D240</f>
        <v>2812.02</v>
      </c>
      <c r="G240" s="54" t="n">
        <f aca="false">+G239+C240</f>
        <v>77909</v>
      </c>
      <c r="H240" s="55" t="n">
        <f aca="false">+G240/F240</f>
        <v>27.7057062183057</v>
      </c>
    </row>
    <row r="241" customFormat="false" ht="12" hidden="false" customHeight="false" outlineLevel="0" collapsed="false">
      <c r="A241" s="1" t="n">
        <v>42303</v>
      </c>
      <c r="B241" s="54" t="n">
        <v>128955</v>
      </c>
      <c r="C241" s="54" t="n">
        <f aca="false">+B241-B240</f>
        <v>392</v>
      </c>
      <c r="D241" s="55" t="n">
        <v>13.4</v>
      </c>
      <c r="E241" s="55" t="n">
        <f aca="false">+C241/D241</f>
        <v>29.2537313432836</v>
      </c>
      <c r="F241" s="55" t="n">
        <f aca="false">+F240+D241</f>
        <v>2825.42</v>
      </c>
      <c r="G241" s="54" t="n">
        <f aca="false">+G240+C241</f>
        <v>78301</v>
      </c>
      <c r="H241" s="55" t="n">
        <f aca="false">+G241/F241</f>
        <v>27.713047971629</v>
      </c>
    </row>
    <row r="242" customFormat="false" ht="12" hidden="false" customHeight="false" outlineLevel="0" collapsed="false">
      <c r="A242" s="1" t="n">
        <v>42304</v>
      </c>
      <c r="B242" s="54" t="n">
        <v>129394</v>
      </c>
      <c r="C242" s="54" t="n">
        <f aca="false">+B242-B241</f>
        <v>439</v>
      </c>
      <c r="D242" s="55" t="n">
        <v>14.7</v>
      </c>
      <c r="E242" s="55" t="n">
        <f aca="false">+C242/D242</f>
        <v>29.8639455782313</v>
      </c>
      <c r="F242" s="55" t="n">
        <f aca="false">+F241+D242</f>
        <v>2840.12</v>
      </c>
      <c r="G242" s="54" t="n">
        <f aca="false">+G241+C242</f>
        <v>78740</v>
      </c>
      <c r="H242" s="55" t="n">
        <f aca="false">+G242/F242</f>
        <v>27.7241806684225</v>
      </c>
      <c r="I242" s="56" t="n">
        <f aca="false">AVERAGE(E237:E242)</f>
        <v>27.1666837513455</v>
      </c>
    </row>
    <row r="243" customFormat="false" ht="12" hidden="false" customHeight="false" outlineLevel="0" collapsed="false">
      <c r="A243" s="1" t="n">
        <v>42316</v>
      </c>
      <c r="B243" s="54" t="n">
        <v>129756</v>
      </c>
      <c r="C243" s="54" t="n">
        <f aca="false">+B243-B242</f>
        <v>362</v>
      </c>
      <c r="D243" s="55" t="n">
        <v>14.5</v>
      </c>
      <c r="E243" s="55" t="n">
        <f aca="false">+C243/D243</f>
        <v>24.9655172413793</v>
      </c>
      <c r="F243" s="55" t="n">
        <f aca="false">+F242+D243</f>
        <v>2854.62</v>
      </c>
      <c r="G243" s="54" t="n">
        <f aca="false">+G242+C243</f>
        <v>79102</v>
      </c>
      <c r="H243" s="55" t="n">
        <f aca="false">+G243/F243</f>
        <v>27.7101680784132</v>
      </c>
    </row>
    <row r="244" customFormat="false" ht="12" hidden="false" customHeight="false" outlineLevel="0" collapsed="false">
      <c r="A244" s="1" t="n">
        <v>42320</v>
      </c>
      <c r="B244" s="54" t="n">
        <v>130129</v>
      </c>
      <c r="C244" s="54" t="n">
        <f aca="false">+B244-B243</f>
        <v>373</v>
      </c>
      <c r="D244" s="55" t="n">
        <v>14.5</v>
      </c>
      <c r="E244" s="55" t="n">
        <f aca="false">+C244/D244</f>
        <v>25.7241379310345</v>
      </c>
      <c r="F244" s="55" t="n">
        <f aca="false">+F243+D244</f>
        <v>2869.12</v>
      </c>
      <c r="G244" s="54" t="n">
        <f aca="false">+G243+C244</f>
        <v>79475</v>
      </c>
      <c r="H244" s="55" t="n">
        <f aca="false">+G244/F244</f>
        <v>27.7001310506357</v>
      </c>
    </row>
    <row r="245" customFormat="false" ht="12" hidden="false" customHeight="false" outlineLevel="0" collapsed="false">
      <c r="A245" s="1" t="n">
        <v>42324</v>
      </c>
      <c r="B245" s="54" t="n">
        <v>130505</v>
      </c>
      <c r="C245" s="54" t="n">
        <f aca="false">+B245-B244</f>
        <v>376</v>
      </c>
      <c r="D245" s="55" t="n">
        <v>14</v>
      </c>
      <c r="E245" s="55" t="n">
        <f aca="false">+C245/D245</f>
        <v>26.8571428571429</v>
      </c>
      <c r="F245" s="55" t="n">
        <f aca="false">+F244+D245</f>
        <v>2883.12</v>
      </c>
      <c r="G245" s="54" t="n">
        <f aca="false">+G244+C245</f>
        <v>79851</v>
      </c>
      <c r="H245" s="55" t="n">
        <f aca="false">+G245/F245</f>
        <v>27.6960376259053</v>
      </c>
    </row>
    <row r="246" customFormat="false" ht="12" hidden="false" customHeight="false" outlineLevel="0" collapsed="false">
      <c r="A246" s="1" t="n">
        <v>42332</v>
      </c>
      <c r="B246" s="54" t="n">
        <v>130846</v>
      </c>
      <c r="C246" s="54" t="n">
        <f aca="false">+B246-B245</f>
        <v>341</v>
      </c>
      <c r="D246" s="55" t="n">
        <v>13.2</v>
      </c>
      <c r="E246" s="55" t="n">
        <f aca="false">+C246/D246</f>
        <v>25.8333333333333</v>
      </c>
      <c r="F246" s="55" t="n">
        <f aca="false">+F245+D246</f>
        <v>2896.32</v>
      </c>
      <c r="G246" s="54" t="n">
        <f aca="false">+G245+C246</f>
        <v>80192</v>
      </c>
      <c r="H246" s="55" t="n">
        <f aca="false">+G246/F246</f>
        <v>27.6875483372003</v>
      </c>
    </row>
    <row r="247" customFormat="false" ht="12" hidden="false" customHeight="false" outlineLevel="0" collapsed="false">
      <c r="A247" s="1" t="n">
        <v>42335</v>
      </c>
      <c r="B247" s="54" t="n">
        <v>131266</v>
      </c>
      <c r="C247" s="54" t="n">
        <f aca="false">+B247-B246</f>
        <v>420</v>
      </c>
      <c r="D247" s="55" t="n">
        <v>14.2</v>
      </c>
      <c r="E247" s="55" t="n">
        <f aca="false">+C247/D247</f>
        <v>29.5774647887324</v>
      </c>
      <c r="F247" s="55" t="n">
        <f aca="false">+F246+D247</f>
        <v>2910.52</v>
      </c>
      <c r="G247" s="54" t="n">
        <f aca="false">+G246+C247</f>
        <v>80612</v>
      </c>
      <c r="H247" s="55" t="n">
        <f aca="false">+G247/F247</f>
        <v>27.6967689622473</v>
      </c>
    </row>
    <row r="248" customFormat="false" ht="12" hidden="false" customHeight="false" outlineLevel="0" collapsed="false">
      <c r="A248" s="1" t="n">
        <v>42337</v>
      </c>
      <c r="B248" s="54" t="n">
        <v>131464</v>
      </c>
      <c r="C248" s="54" t="n">
        <f aca="false">+B248-B247</f>
        <v>198</v>
      </c>
      <c r="D248" s="55" t="n">
        <v>6.3</v>
      </c>
      <c r="E248" s="55" t="n">
        <f aca="false">+C248/D248</f>
        <v>31.4285714285714</v>
      </c>
      <c r="F248" s="55" t="n">
        <f aca="false">+F247+D248</f>
        <v>2916.82</v>
      </c>
      <c r="G248" s="54" t="n">
        <f aca="false">+G247+C248</f>
        <v>80810</v>
      </c>
      <c r="H248" s="55" t="n">
        <f aca="false">+G248/F248</f>
        <v>27.7048292318347</v>
      </c>
      <c r="I248" s="56" t="n">
        <f aca="false">AVERAGE(E244:E248)</f>
        <v>27.8841300677629</v>
      </c>
    </row>
    <row r="249" customFormat="false" ht="12" hidden="false" customHeight="false" outlineLevel="0" collapsed="false">
      <c r="A249" s="1" t="n">
        <v>42341</v>
      </c>
      <c r="B249" s="54" t="n">
        <v>131900</v>
      </c>
      <c r="C249" s="54" t="n">
        <f aca="false">+B249-B248</f>
        <v>436</v>
      </c>
      <c r="D249" s="55" t="n">
        <v>15.7</v>
      </c>
      <c r="E249" s="55" t="n">
        <f aca="false">+C249/D249</f>
        <v>27.7707006369427</v>
      </c>
      <c r="F249" s="55" t="n">
        <f aca="false">+F248+D249</f>
        <v>2932.52</v>
      </c>
      <c r="G249" s="54" t="n">
        <f aca="false">+G248+C249</f>
        <v>81246</v>
      </c>
      <c r="H249" s="55" t="n">
        <f aca="false">+G249/F249</f>
        <v>27.7051818913426</v>
      </c>
    </row>
    <row r="250" customFormat="false" ht="12" hidden="false" customHeight="false" outlineLevel="0" collapsed="false">
      <c r="A250" s="1" t="n">
        <v>42348</v>
      </c>
      <c r="B250" s="54" t="n">
        <v>132191</v>
      </c>
      <c r="C250" s="54" t="n">
        <f aca="false">+B250-B249</f>
        <v>291</v>
      </c>
      <c r="D250" s="55" t="n">
        <v>12</v>
      </c>
      <c r="E250" s="55" t="n">
        <f aca="false">+C250/D250</f>
        <v>24.25</v>
      </c>
      <c r="F250" s="55" t="n">
        <f aca="false">+F249+D250</f>
        <v>2944.52</v>
      </c>
      <c r="G250" s="54" t="n">
        <f aca="false">+G249+C250</f>
        <v>81537</v>
      </c>
      <c r="H250" s="55" t="n">
        <f aca="false">+G250/F250</f>
        <v>27.6911007566598</v>
      </c>
    </row>
    <row r="251" customFormat="false" ht="12" hidden="false" customHeight="false" outlineLevel="0" collapsed="false">
      <c r="A251" s="1" t="n">
        <v>42355</v>
      </c>
      <c r="B251" s="54" t="n">
        <v>132612</v>
      </c>
      <c r="C251" s="54" t="n">
        <f aca="false">+B251-B250</f>
        <v>421</v>
      </c>
      <c r="D251" s="55" t="n">
        <v>14.8</v>
      </c>
      <c r="E251" s="55" t="n">
        <f aca="false">+C251/D251</f>
        <v>28.4459459459459</v>
      </c>
      <c r="F251" s="55" t="n">
        <f aca="false">+F250+D251</f>
        <v>2959.32</v>
      </c>
      <c r="G251" s="54" t="n">
        <f aca="false">+G250+C251</f>
        <v>81958</v>
      </c>
      <c r="H251" s="55" t="n">
        <f aca="false">+G251/F251</f>
        <v>27.6948758498574</v>
      </c>
    </row>
    <row r="252" customFormat="false" ht="12" hidden="false" customHeight="false" outlineLevel="0" collapsed="false">
      <c r="A252" s="1" t="n">
        <v>42358</v>
      </c>
      <c r="B252" s="54" t="n">
        <v>133029</v>
      </c>
      <c r="C252" s="54" t="n">
        <f aca="false">+B252-B251</f>
        <v>417</v>
      </c>
      <c r="D252" s="55" t="n">
        <v>15.7</v>
      </c>
      <c r="E252" s="55" t="n">
        <f aca="false">+C252/D252</f>
        <v>26.5605095541401</v>
      </c>
      <c r="F252" s="55" t="n">
        <f aca="false">+F251+D252</f>
        <v>2975.02</v>
      </c>
      <c r="G252" s="54" t="n">
        <f aca="false">+G251+C252</f>
        <v>82375</v>
      </c>
      <c r="H252" s="55" t="n">
        <f aca="false">+G252/F252</f>
        <v>27.6888894864572</v>
      </c>
    </row>
    <row r="253" customFormat="false" ht="12" hidden="false" customHeight="false" outlineLevel="0" collapsed="false">
      <c r="A253" s="1" t="n">
        <v>42361</v>
      </c>
      <c r="B253" s="54" t="n">
        <v>133219</v>
      </c>
      <c r="C253" s="54" t="n">
        <f aca="false">+B253-B252</f>
        <v>190</v>
      </c>
      <c r="D253" s="55" t="n">
        <v>8.4</v>
      </c>
      <c r="E253" s="55" t="n">
        <f aca="false">+C253/D253</f>
        <v>22.6190476190476</v>
      </c>
      <c r="F253" s="55" t="n">
        <f aca="false">+F252+D253</f>
        <v>2983.42</v>
      </c>
      <c r="G253" s="54" t="n">
        <f aca="false">+G252+C253</f>
        <v>82565</v>
      </c>
      <c r="H253" s="55" t="n">
        <f aca="false">+G253/F253</f>
        <v>27.6746150391162</v>
      </c>
    </row>
    <row r="254" customFormat="false" ht="13" hidden="false" customHeight="false" outlineLevel="0" collapsed="false">
      <c r="A254" s="57" t="n">
        <v>42363</v>
      </c>
      <c r="B254" s="58" t="n">
        <v>133561</v>
      </c>
      <c r="C254" s="58" t="n">
        <f aca="false">+B254-B253</f>
        <v>342</v>
      </c>
      <c r="D254" s="59" t="n">
        <v>13.2</v>
      </c>
      <c r="E254" s="59" t="n">
        <f aca="false">+C254/D254</f>
        <v>25.9090909090909</v>
      </c>
      <c r="F254" s="59" t="n">
        <f aca="false">+F253+D254</f>
        <v>2996.62</v>
      </c>
      <c r="G254" s="58" t="n">
        <f aca="false">+G253+C254</f>
        <v>82907</v>
      </c>
      <c r="H254" s="59" t="n">
        <f aca="false">+G254/F254</f>
        <v>27.6668379707804</v>
      </c>
      <c r="I254" s="59" t="n">
        <f aca="false">AVERAGE(E249:E254)</f>
        <v>25.9258824441945</v>
      </c>
      <c r="J254" s="60" t="n">
        <f aca="false">AVERAGE(I182:I254)</f>
        <v>27.6120151859035</v>
      </c>
    </row>
    <row r="255" customFormat="false" ht="13" hidden="false" customHeight="false" outlineLevel="0" collapsed="false">
      <c r="A255" s="1" t="n">
        <v>42382</v>
      </c>
      <c r="B255" s="54" t="n">
        <v>133802</v>
      </c>
      <c r="C255" s="54" t="n">
        <f aca="false">+B255-B254</f>
        <v>241</v>
      </c>
      <c r="D255" s="55" t="n">
        <v>12.2</v>
      </c>
      <c r="E255" s="55" t="n">
        <f aca="false">+C255/D255</f>
        <v>19.7540983606557</v>
      </c>
      <c r="F255" s="55" t="n">
        <f aca="false">+F254+D255</f>
        <v>3008.82</v>
      </c>
      <c r="G255" s="54" t="n">
        <f aca="false">+G254+C255</f>
        <v>83148</v>
      </c>
      <c r="H255" s="55" t="n">
        <f aca="false">+G255/F255</f>
        <v>27.6347538237582</v>
      </c>
    </row>
    <row r="256" customFormat="false" ht="12" hidden="false" customHeight="false" outlineLevel="0" collapsed="false">
      <c r="A256" s="1" t="n">
        <v>42384</v>
      </c>
      <c r="B256" s="54" t="n">
        <v>134123</v>
      </c>
      <c r="C256" s="54" t="n">
        <f aca="false">+B256-B255</f>
        <v>321</v>
      </c>
      <c r="D256" s="55" t="n">
        <v>11</v>
      </c>
      <c r="E256" s="55" t="n">
        <f aca="false">+C256/D256</f>
        <v>29.1818181818182</v>
      </c>
      <c r="F256" s="55" t="n">
        <f aca="false">+F255+D256</f>
        <v>3019.82</v>
      </c>
      <c r="G256" s="54" t="n">
        <f aca="false">+G255+C256</f>
        <v>83469</v>
      </c>
      <c r="H256" s="55" t="n">
        <f aca="false">+G256/F256</f>
        <v>27.640389162268</v>
      </c>
    </row>
    <row r="257" customFormat="false" ht="12" hidden="false" customHeight="false" outlineLevel="0" collapsed="false">
      <c r="A257" s="1" t="n">
        <v>42385</v>
      </c>
      <c r="B257" s="54" t="n">
        <v>134479</v>
      </c>
      <c r="C257" s="54" t="n">
        <f aca="false">+B257-B256</f>
        <v>356</v>
      </c>
      <c r="D257" s="55" t="n">
        <v>11.8</v>
      </c>
      <c r="E257" s="55" t="n">
        <f aca="false">+C257/D257</f>
        <v>30.1694915254237</v>
      </c>
      <c r="F257" s="55" t="n">
        <f aca="false">+F256+D257</f>
        <v>3031.62</v>
      </c>
      <c r="G257" s="54" t="n">
        <f aca="false">+G256+C257</f>
        <v>83825</v>
      </c>
      <c r="H257" s="55" t="n">
        <f aca="false">+G257/F257</f>
        <v>27.6502332086475</v>
      </c>
    </row>
    <row r="258" customFormat="false" ht="12" hidden="false" customHeight="false" outlineLevel="0" collapsed="false">
      <c r="A258" s="1" t="n">
        <v>42392</v>
      </c>
      <c r="B258" s="54" t="n">
        <v>134872</v>
      </c>
      <c r="C258" s="54" t="n">
        <f aca="false">+B258-B257</f>
        <v>393</v>
      </c>
      <c r="D258" s="55" t="n">
        <v>15.3</v>
      </c>
      <c r="E258" s="55" t="n">
        <f aca="false">+C258/D258</f>
        <v>25.6862745098039</v>
      </c>
      <c r="F258" s="55" t="n">
        <f aca="false">+F257+D258</f>
        <v>3046.92</v>
      </c>
      <c r="G258" s="54" t="n">
        <f aca="false">+G257+C258</f>
        <v>84218</v>
      </c>
      <c r="H258" s="55" t="n">
        <f aca="false">+G258/F258</f>
        <v>27.6403712601578</v>
      </c>
    </row>
    <row r="259" customFormat="false" ht="12" hidden="false" customHeight="false" outlineLevel="0" collapsed="false">
      <c r="A259" s="1" t="n">
        <v>42395</v>
      </c>
      <c r="B259" s="54" t="n">
        <v>135257</v>
      </c>
      <c r="C259" s="54" t="n">
        <f aca="false">+B259-B258</f>
        <v>385</v>
      </c>
      <c r="D259" s="55" t="n">
        <v>13.4</v>
      </c>
      <c r="E259" s="55" t="n">
        <f aca="false">+C259/D259</f>
        <v>28.7313432835821</v>
      </c>
      <c r="F259" s="55" t="n">
        <f aca="false">+F258+D259</f>
        <v>3060.32</v>
      </c>
      <c r="G259" s="54" t="n">
        <f aca="false">+G258+C259</f>
        <v>84603</v>
      </c>
      <c r="H259" s="55" t="n">
        <f aca="false">+G259/F259</f>
        <v>27.645148219794</v>
      </c>
      <c r="I259" s="56" t="n">
        <f aca="false">AVERAGE(E255:E259)</f>
        <v>26.7046051722567</v>
      </c>
    </row>
    <row r="260" customFormat="false" ht="12" hidden="false" customHeight="false" outlineLevel="0" collapsed="false">
      <c r="A260" s="1" t="n">
        <v>42406</v>
      </c>
      <c r="B260" s="54" t="n">
        <v>135544</v>
      </c>
      <c r="C260" s="54" t="n">
        <f aca="false">+B260-B259</f>
        <v>287</v>
      </c>
      <c r="D260" s="55" t="n">
        <v>12.7</v>
      </c>
      <c r="E260" s="55" t="n">
        <f aca="false">+C260/D260</f>
        <v>22.5984251968504</v>
      </c>
      <c r="F260" s="55" t="n">
        <f aca="false">+F259+D260</f>
        <v>3073.02</v>
      </c>
      <c r="G260" s="54" t="n">
        <f aca="false">+G259+C260</f>
        <v>84890</v>
      </c>
      <c r="H260" s="55" t="n">
        <f aca="false">+G260/F260</f>
        <v>27.6242914136582</v>
      </c>
    </row>
    <row r="261" customFormat="false" ht="12" hidden="false" customHeight="false" outlineLevel="0" collapsed="false">
      <c r="A261" s="1" t="n">
        <v>42407</v>
      </c>
      <c r="B261" s="54" t="n">
        <v>135735</v>
      </c>
      <c r="C261" s="54" t="n">
        <f aca="false">+B261-B260</f>
        <v>191</v>
      </c>
      <c r="D261" s="55" t="n">
        <v>6.2</v>
      </c>
      <c r="E261" s="55" t="n">
        <f aca="false">+C261/D261</f>
        <v>30.8064516129032</v>
      </c>
      <c r="F261" s="55" t="n">
        <f aca="false">+F260+D261</f>
        <v>3079.22</v>
      </c>
      <c r="G261" s="54" t="n">
        <f aca="false">+G260+C261</f>
        <v>85081</v>
      </c>
      <c r="H261" s="55" t="n">
        <f aca="false">+G261/F261</f>
        <v>27.6306986834328</v>
      </c>
    </row>
    <row r="262" customFormat="false" ht="12" hidden="false" customHeight="false" outlineLevel="0" collapsed="false">
      <c r="A262" s="61" t="n">
        <v>42413</v>
      </c>
      <c r="B262" s="62" t="n">
        <v>136106</v>
      </c>
      <c r="C262" s="62" t="n">
        <f aca="false">+B262-B261</f>
        <v>371</v>
      </c>
      <c r="D262" s="56" t="n">
        <v>14.7</v>
      </c>
      <c r="E262" s="56" t="n">
        <f aca="false">+C262/D262</f>
        <v>25.2380952380952</v>
      </c>
      <c r="F262" s="56" t="n">
        <f aca="false">+F261+D262</f>
        <v>3093.92</v>
      </c>
      <c r="G262" s="62" t="n">
        <f aca="false">+G261+C262</f>
        <v>85452</v>
      </c>
      <c r="H262" s="56" t="n">
        <f aca="false">+G262/F262</f>
        <v>27.6193308165693</v>
      </c>
      <c r="I262" s="56"/>
    </row>
    <row r="263" customFormat="false" ht="12" hidden="false" customHeight="false" outlineLevel="0" collapsed="false">
      <c r="A263" s="61" t="n">
        <v>42415</v>
      </c>
      <c r="B263" s="62" t="n">
        <v>136264</v>
      </c>
      <c r="C263" s="62" t="n">
        <f aca="false">+B263-B262</f>
        <v>158</v>
      </c>
      <c r="D263" s="56" t="n">
        <v>6.1</v>
      </c>
      <c r="E263" s="56" t="n">
        <f aca="false">+C263/D263</f>
        <v>25.9016393442623</v>
      </c>
      <c r="F263" s="56" t="n">
        <f aca="false">+F262+D263</f>
        <v>3100.02</v>
      </c>
      <c r="G263" s="62" t="n">
        <f aca="false">+G262+C263</f>
        <v>85610</v>
      </c>
      <c r="H263" s="56" t="n">
        <f aca="false">+G263/F263</f>
        <v>27.6159508648331</v>
      </c>
      <c r="I263" s="63"/>
    </row>
    <row r="264" customFormat="false" ht="12" hidden="false" customHeight="false" outlineLevel="0" collapsed="false">
      <c r="A264" s="1" t="n">
        <v>42426</v>
      </c>
      <c r="B264" s="54" t="n">
        <v>136640</v>
      </c>
      <c r="C264" s="54" t="n">
        <f aca="false">+B264-B263</f>
        <v>376</v>
      </c>
      <c r="D264" s="55" t="n">
        <v>15.7</v>
      </c>
      <c r="E264" s="55" t="n">
        <f aca="false">+C264/D264</f>
        <v>23.9490445859873</v>
      </c>
      <c r="F264" s="55" t="n">
        <f aca="false">+F263+D264</f>
        <v>3115.72</v>
      </c>
      <c r="G264" s="54" t="n">
        <f aca="false">+G263+C264</f>
        <v>85986</v>
      </c>
      <c r="H264" s="55" t="n">
        <f aca="false">+G264/F264</f>
        <v>27.5974734571785</v>
      </c>
      <c r="I264" s="56" t="n">
        <f aca="false">AVERAGE(E260:E264)</f>
        <v>25.6987311956197</v>
      </c>
    </row>
    <row r="265" customFormat="false" ht="12" hidden="false" customHeight="false" outlineLevel="0" collapsed="false">
      <c r="A265" s="1" t="n">
        <v>42444</v>
      </c>
      <c r="B265" s="54" t="n">
        <v>136930</v>
      </c>
      <c r="C265" s="54" t="n">
        <f aca="false">+B265-B264</f>
        <v>290</v>
      </c>
      <c r="D265" s="55" t="n">
        <v>15</v>
      </c>
      <c r="E265" s="55" t="n">
        <f aca="false">+C265/D265</f>
        <v>19.3333333333333</v>
      </c>
      <c r="F265" s="55" t="n">
        <f aca="false">+F264+D265</f>
        <v>3130.72</v>
      </c>
      <c r="G265" s="54" t="n">
        <f aca="false">+G264+C265</f>
        <v>86276</v>
      </c>
      <c r="H265" s="55" t="n">
        <f aca="false">+G265/F265</f>
        <v>27.557878059999</v>
      </c>
    </row>
    <row r="266" customFormat="false" ht="12" hidden="false" customHeight="false" outlineLevel="0" collapsed="false">
      <c r="A266" s="1" t="n">
        <v>42447</v>
      </c>
      <c r="B266" s="54" t="n">
        <v>137289</v>
      </c>
      <c r="C266" s="54" t="n">
        <f aca="false">+B266-B265</f>
        <v>359</v>
      </c>
      <c r="D266" s="55" t="n">
        <v>13</v>
      </c>
      <c r="E266" s="55" t="n">
        <f aca="false">+C266/D266</f>
        <v>27.6153846153846</v>
      </c>
      <c r="F266" s="55" t="n">
        <f aca="false">+F265+D266</f>
        <v>3143.72</v>
      </c>
      <c r="G266" s="54" t="n">
        <f aca="false">+G265+C266</f>
        <v>86635</v>
      </c>
      <c r="H266" s="55" t="n">
        <f aca="false">+G266/F266</f>
        <v>27.5581158627359</v>
      </c>
    </row>
    <row r="267" customFormat="false" ht="12" hidden="false" customHeight="false" outlineLevel="0" collapsed="false">
      <c r="A267" s="1" t="n">
        <v>42451</v>
      </c>
      <c r="B267" s="54" t="n">
        <v>137657</v>
      </c>
      <c r="C267" s="54" t="n">
        <f aca="false">+B267-B266</f>
        <v>368</v>
      </c>
      <c r="D267" s="55" t="n">
        <v>13.6</v>
      </c>
      <c r="E267" s="55" t="n">
        <f aca="false">+C267/D267</f>
        <v>27.0588235294118</v>
      </c>
      <c r="F267" s="55" t="n">
        <f aca="false">+F266+D267</f>
        <v>3157.32</v>
      </c>
      <c r="G267" s="54" t="n">
        <f aca="false">+G266+C267</f>
        <v>87003</v>
      </c>
      <c r="H267" s="55" t="n">
        <f aca="false">+G267/F267</f>
        <v>27.5559651856638</v>
      </c>
    </row>
    <row r="268" customFormat="false" ht="12" hidden="false" customHeight="false" outlineLevel="0" collapsed="false">
      <c r="A268" s="1" t="n">
        <v>42453</v>
      </c>
      <c r="B268" s="54" t="n">
        <v>137943</v>
      </c>
      <c r="C268" s="54" t="n">
        <f aca="false">+B268-B267</f>
        <v>286</v>
      </c>
      <c r="D268" s="55" t="n">
        <v>10.8</v>
      </c>
      <c r="E268" s="55" t="n">
        <f aca="false">+C268/D268</f>
        <v>26.4814814814815</v>
      </c>
      <c r="F268" s="55" t="n">
        <f aca="false">+F267+D268</f>
        <v>3168.12</v>
      </c>
      <c r="G268" s="54" t="n">
        <f aca="false">+G267+C268</f>
        <v>87289</v>
      </c>
      <c r="H268" s="55" t="n">
        <f aca="false">+G268/F268</f>
        <v>27.5523023117811</v>
      </c>
    </row>
    <row r="269" customFormat="false" ht="12" hidden="false" customHeight="false" outlineLevel="0" collapsed="false">
      <c r="A269" s="1" t="n">
        <v>42454</v>
      </c>
      <c r="B269" s="54" t="n">
        <v>138085</v>
      </c>
      <c r="C269" s="54" t="n">
        <f aca="false">+B269-B268</f>
        <v>142</v>
      </c>
      <c r="D269" s="55" t="n">
        <v>5.2</v>
      </c>
      <c r="E269" s="55" t="n">
        <f aca="false">+C269/D269</f>
        <v>27.3076923076923</v>
      </c>
      <c r="F269" s="55" t="n">
        <f aca="false">+F268+D269</f>
        <v>3173.32</v>
      </c>
      <c r="G269" s="54" t="n">
        <f aca="false">+G268+C269</f>
        <v>87431</v>
      </c>
      <c r="H269" s="55" t="n">
        <f aca="false">+G269/F269</f>
        <v>27.5519014785777</v>
      </c>
    </row>
    <row r="270" customFormat="false" ht="12" hidden="false" customHeight="false" outlineLevel="0" collapsed="false">
      <c r="A270" s="1" t="n">
        <v>42455</v>
      </c>
      <c r="B270" s="54" t="n">
        <v>138297</v>
      </c>
      <c r="C270" s="54" t="n">
        <f aca="false">+B270-B269</f>
        <v>212</v>
      </c>
      <c r="D270" s="55" t="n">
        <v>7</v>
      </c>
      <c r="E270" s="55" t="n">
        <f aca="false">+C270/D270</f>
        <v>30.2857142857143</v>
      </c>
      <c r="F270" s="55" t="n">
        <f aca="false">+F269+D270</f>
        <v>3180.32</v>
      </c>
      <c r="G270" s="54" t="n">
        <f aca="false">+G269+C270</f>
        <v>87643</v>
      </c>
      <c r="H270" s="55" t="n">
        <f aca="false">+G270/F270</f>
        <v>27.557918700005</v>
      </c>
    </row>
    <row r="271" customFormat="false" ht="12" hidden="false" customHeight="false" outlineLevel="0" collapsed="false">
      <c r="A271" s="1" t="n">
        <v>42457</v>
      </c>
      <c r="B271" s="54" t="n">
        <v>138775</v>
      </c>
      <c r="C271" s="54" t="n">
        <f aca="false">+B271-B270</f>
        <v>478</v>
      </c>
      <c r="D271" s="55" t="n">
        <v>15.8</v>
      </c>
      <c r="E271" s="55" t="n">
        <f aca="false">+C271/D271</f>
        <v>30.253164556962</v>
      </c>
      <c r="F271" s="55" t="n">
        <f aca="false">+F270+D271</f>
        <v>3196.12</v>
      </c>
      <c r="G271" s="54" t="n">
        <f aca="false">+G270+C271</f>
        <v>88121</v>
      </c>
      <c r="H271" s="55" t="n">
        <f aca="false">+G271/F271</f>
        <v>27.5712426316909</v>
      </c>
    </row>
    <row r="272" customFormat="false" ht="12" hidden="false" customHeight="false" outlineLevel="0" collapsed="false">
      <c r="A272" s="1" t="n">
        <v>42460</v>
      </c>
      <c r="B272" s="54" t="n">
        <v>139209</v>
      </c>
      <c r="C272" s="54" t="n">
        <f aca="false">+B272-B271</f>
        <v>434</v>
      </c>
      <c r="D272" s="55" t="n">
        <v>15.4</v>
      </c>
      <c r="E272" s="55" t="n">
        <f aca="false">+C272/D272</f>
        <v>28.1818181818182</v>
      </c>
      <c r="F272" s="55" t="n">
        <f aca="false">+F271+D272</f>
        <v>3211.52</v>
      </c>
      <c r="G272" s="54" t="n">
        <f aca="false">+G271+C272</f>
        <v>88555</v>
      </c>
      <c r="H272" s="55" t="n">
        <f aca="false">+G272/F272</f>
        <v>27.5741704862495</v>
      </c>
      <c r="I272" s="56" t="n">
        <f aca="false">AVERAGE(E265:E272)</f>
        <v>27.0646765364748</v>
      </c>
    </row>
    <row r="273" customFormat="false" ht="12" hidden="false" customHeight="false" outlineLevel="0" collapsed="false">
      <c r="A273" s="1"/>
      <c r="B273" s="54"/>
      <c r="C273" s="54" t="n">
        <f aca="false">+B273-B272</f>
        <v>-139209</v>
      </c>
      <c r="D273" s="55"/>
      <c r="E273" s="55" t="e">
        <f aca="false">+C273/D273</f>
        <v>#DIV/0!</v>
      </c>
      <c r="F273" s="55" t="n">
        <f aca="false">+F272+D273</f>
        <v>3211.52</v>
      </c>
      <c r="G273" s="54" t="n">
        <f aca="false">+G272+C273</f>
        <v>-50654</v>
      </c>
      <c r="H273" s="55" t="n">
        <f aca="false">+G273/F273</f>
        <v>-15.7725936628139</v>
      </c>
    </row>
    <row r="274" customFormat="false" ht="12" hidden="false" customHeight="false" outlineLevel="0" collapsed="false">
      <c r="A274" s="1"/>
      <c r="B274" s="54"/>
      <c r="C274" s="54" t="n">
        <f aca="false">+B274-B273</f>
        <v>0</v>
      </c>
      <c r="D274" s="55"/>
      <c r="E274" s="55" t="e">
        <f aca="false">+C274/D274</f>
        <v>#DIV/0!</v>
      </c>
      <c r="F274" s="55" t="n">
        <f aca="false">+F273+D274</f>
        <v>3211.52</v>
      </c>
      <c r="G274" s="54" t="n">
        <f aca="false">+G273+C274</f>
        <v>-50654</v>
      </c>
      <c r="H274" s="55" t="n">
        <f aca="false">+G274/F274</f>
        <v>-15.7725936628139</v>
      </c>
    </row>
    <row r="275" customFormat="false" ht="12" hidden="false" customHeight="false" outlineLevel="0" collapsed="false">
      <c r="A275" s="1"/>
      <c r="B275" s="54"/>
      <c r="C275" s="54" t="n">
        <f aca="false">+B275-B274</f>
        <v>0</v>
      </c>
      <c r="D275" s="55"/>
      <c r="E275" s="55" t="e">
        <f aca="false">+C275/D275</f>
        <v>#DIV/0!</v>
      </c>
      <c r="F275" s="55" t="n">
        <f aca="false">+F274+D275</f>
        <v>3211.52</v>
      </c>
      <c r="G275" s="54" t="n">
        <f aca="false">+G274+C275</f>
        <v>-50654</v>
      </c>
      <c r="H275" s="55" t="n">
        <f aca="false">+G275/F275</f>
        <v>-15.7725936628139</v>
      </c>
    </row>
    <row r="276" customFormat="false" ht="12" hidden="false" customHeight="false" outlineLevel="0" collapsed="false">
      <c r="A276" s="1"/>
      <c r="B276" s="54"/>
      <c r="C276" s="54" t="n">
        <f aca="false">+B276-B275</f>
        <v>0</v>
      </c>
      <c r="D276" s="55"/>
      <c r="E276" s="55" t="e">
        <f aca="false">+C276/D276</f>
        <v>#DIV/0!</v>
      </c>
      <c r="F276" s="55" t="n">
        <f aca="false">+F275+D276</f>
        <v>3211.52</v>
      </c>
      <c r="G276" s="54" t="n">
        <f aca="false">+G275+C276</f>
        <v>-50654</v>
      </c>
      <c r="H276" s="55" t="n">
        <f aca="false">+G276/F276</f>
        <v>-15.7725936628139</v>
      </c>
    </row>
    <row r="277" customFormat="false" ht="12" hidden="false" customHeight="false" outlineLevel="0" collapsed="false">
      <c r="A277" s="1"/>
      <c r="B277" s="54"/>
      <c r="C277" s="54" t="n">
        <f aca="false">+B277-B276</f>
        <v>0</v>
      </c>
      <c r="D277" s="55"/>
      <c r="E277" s="55" t="e">
        <f aca="false">+C277/D277</f>
        <v>#DIV/0!</v>
      </c>
      <c r="F277" s="55" t="n">
        <f aca="false">+F276+D277</f>
        <v>3211.52</v>
      </c>
      <c r="G277" s="54" t="n">
        <f aca="false">+G276+C277</f>
        <v>-50654</v>
      </c>
      <c r="H277" s="55" t="n">
        <f aca="false">+G277/F277</f>
        <v>-15.7725936628139</v>
      </c>
    </row>
    <row r="278" customFormat="false" ht="12" hidden="false" customHeight="false" outlineLevel="0" collapsed="false">
      <c r="A278" s="1"/>
      <c r="B278" s="54"/>
      <c r="C278" s="54" t="n">
        <f aca="false">+B278-B277</f>
        <v>0</v>
      </c>
      <c r="D278" s="55"/>
      <c r="E278" s="55" t="e">
        <f aca="false">+C278/D278</f>
        <v>#DIV/0!</v>
      </c>
      <c r="F278" s="55" t="n">
        <f aca="false">+F277+D278</f>
        <v>3211.52</v>
      </c>
      <c r="G278" s="54" t="n">
        <f aca="false">+G277+C278</f>
        <v>-50654</v>
      </c>
      <c r="H278" s="55" t="n">
        <f aca="false">+G278/F278</f>
        <v>-15.7725936628139</v>
      </c>
    </row>
    <row r="279" customFormat="false" ht="12" hidden="false" customHeight="false" outlineLevel="0" collapsed="false">
      <c r="A279" s="1"/>
      <c r="B279" s="54"/>
      <c r="C279" s="54" t="n">
        <f aca="false">+B279-B278</f>
        <v>0</v>
      </c>
      <c r="D279" s="55"/>
      <c r="E279" s="55" t="e">
        <f aca="false">+C279/D279</f>
        <v>#DIV/0!</v>
      </c>
      <c r="F279" s="55" t="n">
        <f aca="false">+F278+D279</f>
        <v>3211.52</v>
      </c>
      <c r="G279" s="54" t="n">
        <f aca="false">+G278+C279</f>
        <v>-50654</v>
      </c>
      <c r="H279" s="55" t="n">
        <f aca="false">+G279/F279</f>
        <v>-15.7725936628139</v>
      </c>
    </row>
    <row r="280" customFormat="false" ht="12" hidden="false" customHeight="false" outlineLevel="0" collapsed="false">
      <c r="A280" s="1"/>
      <c r="B280" s="54"/>
      <c r="C280" s="54" t="n">
        <f aca="false">+B280-B279</f>
        <v>0</v>
      </c>
      <c r="D280" s="55"/>
      <c r="E280" s="55" t="e">
        <f aca="false">+C280/D280</f>
        <v>#DIV/0!</v>
      </c>
      <c r="F280" s="55" t="n">
        <f aca="false">+F279+D280</f>
        <v>3211.52</v>
      </c>
      <c r="G280" s="54" t="n">
        <f aca="false">+G279+C280</f>
        <v>-50654</v>
      </c>
      <c r="H280" s="55" t="n">
        <f aca="false">+G280/F280</f>
        <v>-15.7725936628139</v>
      </c>
    </row>
    <row r="281" customFormat="false" ht="12" hidden="false" customHeight="false" outlineLevel="0" collapsed="false">
      <c r="A281" s="1"/>
      <c r="B281" s="54"/>
      <c r="C281" s="54" t="n">
        <f aca="false">+B281-B280</f>
        <v>0</v>
      </c>
      <c r="D281" s="55"/>
      <c r="E281" s="55" t="e">
        <f aca="false">+C281/D281</f>
        <v>#DIV/0!</v>
      </c>
      <c r="F281" s="55" t="n">
        <f aca="false">+F280+D281</f>
        <v>3211.52</v>
      </c>
      <c r="G281" s="54" t="n">
        <f aca="false">+G280+C281</f>
        <v>-50654</v>
      </c>
      <c r="H281" s="55" t="n">
        <f aca="false">+G281/F281</f>
        <v>-15.7725936628139</v>
      </c>
    </row>
    <row r="282" customFormat="false" ht="12" hidden="false" customHeight="false" outlineLevel="0" collapsed="false">
      <c r="A282" s="1"/>
      <c r="B282" s="54"/>
      <c r="C282" s="54" t="n">
        <f aca="false">+B282-B281</f>
        <v>0</v>
      </c>
      <c r="D282" s="55"/>
      <c r="E282" s="55" t="e">
        <f aca="false">+C282/D282</f>
        <v>#DIV/0!</v>
      </c>
      <c r="F282" s="55" t="n">
        <f aca="false">+F281+D282</f>
        <v>3211.52</v>
      </c>
      <c r="G282" s="54" t="n">
        <f aca="false">+G281+C282</f>
        <v>-50654</v>
      </c>
      <c r="H282" s="55" t="n">
        <f aca="false">+G282/F282</f>
        <v>-15.7725936628139</v>
      </c>
    </row>
    <row r="283" customFormat="false" ht="12" hidden="false" customHeight="false" outlineLevel="0" collapsed="false">
      <c r="A283" s="1"/>
      <c r="B283" s="54"/>
      <c r="C283" s="54" t="n">
        <f aca="false">+B283-B282</f>
        <v>0</v>
      </c>
      <c r="D283" s="55"/>
      <c r="E283" s="55" t="e">
        <f aca="false">+C283/D283</f>
        <v>#DIV/0!</v>
      </c>
      <c r="F283" s="55" t="n">
        <f aca="false">+F282+D283</f>
        <v>3211.52</v>
      </c>
      <c r="G283" s="54" t="n">
        <f aca="false">+G282+C283</f>
        <v>-50654</v>
      </c>
      <c r="H283" s="55" t="n">
        <f aca="false">+G283/F283</f>
        <v>-15.7725936628139</v>
      </c>
    </row>
    <row r="284" customFormat="false" ht="12" hidden="false" customHeight="false" outlineLevel="0" collapsed="false">
      <c r="A284" s="1"/>
      <c r="B284" s="54"/>
      <c r="C284" s="54" t="n">
        <f aca="false">+B284-B283</f>
        <v>0</v>
      </c>
      <c r="D284" s="55"/>
      <c r="E284" s="55" t="e">
        <f aca="false">+C284/D284</f>
        <v>#DIV/0!</v>
      </c>
      <c r="F284" s="55" t="n">
        <f aca="false">+F283+D284</f>
        <v>3211.52</v>
      </c>
      <c r="G284" s="54" t="n">
        <f aca="false">+G283+C284</f>
        <v>-50654</v>
      </c>
      <c r="H284" s="55" t="n">
        <f aca="false">+G284/F284</f>
        <v>-15.7725936628139</v>
      </c>
    </row>
    <row r="285" customFormat="false" ht="12" hidden="false" customHeight="false" outlineLevel="0" collapsed="false">
      <c r="A285" s="1"/>
      <c r="B285" s="54"/>
      <c r="C285" s="54" t="n">
        <f aca="false">+B285-B284</f>
        <v>0</v>
      </c>
      <c r="D285" s="55"/>
      <c r="E285" s="55" t="e">
        <f aca="false">+C285/D285</f>
        <v>#DIV/0!</v>
      </c>
      <c r="F285" s="55" t="n">
        <f aca="false">+F284+D285</f>
        <v>3211.52</v>
      </c>
      <c r="G285" s="54" t="n">
        <f aca="false">+G284+C285</f>
        <v>-50654</v>
      </c>
      <c r="H285" s="55" t="n">
        <f aca="false">+G285/F285</f>
        <v>-15.7725936628139</v>
      </c>
    </row>
    <row r="286" customFormat="false" ht="12" hidden="false" customHeight="false" outlineLevel="0" collapsed="false">
      <c r="A286" s="1"/>
      <c r="B286" s="54"/>
      <c r="C286" s="54" t="n">
        <f aca="false">+B286-B285</f>
        <v>0</v>
      </c>
      <c r="D286" s="55"/>
      <c r="E286" s="55" t="e">
        <f aca="false">+C286/D286</f>
        <v>#DIV/0!</v>
      </c>
      <c r="F286" s="55" t="n">
        <f aca="false">+F285+D286</f>
        <v>3211.52</v>
      </c>
      <c r="G286" s="54" t="n">
        <f aca="false">+G285+C286</f>
        <v>-50654</v>
      </c>
      <c r="H286" s="55" t="n">
        <f aca="false">+G286/F286</f>
        <v>-15.7725936628139</v>
      </c>
    </row>
    <row r="287" customFormat="false" ht="12" hidden="false" customHeight="false" outlineLevel="0" collapsed="false">
      <c r="A287" s="1"/>
      <c r="B287" s="54"/>
      <c r="C287" s="54" t="n">
        <f aca="false">+B287-B286</f>
        <v>0</v>
      </c>
      <c r="D287" s="55"/>
      <c r="E287" s="55" t="e">
        <f aca="false">+C287/D287</f>
        <v>#DIV/0!</v>
      </c>
      <c r="F287" s="55" t="n">
        <f aca="false">+F286+D287</f>
        <v>3211.52</v>
      </c>
      <c r="G287" s="54" t="n">
        <f aca="false">+G286+C287</f>
        <v>-50654</v>
      </c>
      <c r="H287" s="55" t="n">
        <f aca="false">+G287/F287</f>
        <v>-15.7725936628139</v>
      </c>
    </row>
    <row r="288" customFormat="false" ht="12" hidden="false" customHeight="false" outlineLevel="0" collapsed="false">
      <c r="A288" s="1"/>
      <c r="B288" s="54"/>
      <c r="C288" s="54" t="n">
        <f aca="false">+B288-B287</f>
        <v>0</v>
      </c>
      <c r="D288" s="55"/>
      <c r="E288" s="55" t="e">
        <f aca="false">+C288/D288</f>
        <v>#DIV/0!</v>
      </c>
      <c r="F288" s="55" t="n">
        <f aca="false">+F287+D288</f>
        <v>3211.52</v>
      </c>
      <c r="G288" s="54" t="n">
        <f aca="false">+G287+C288</f>
        <v>-50654</v>
      </c>
      <c r="H288" s="55" t="n">
        <f aca="false">+G288/F288</f>
        <v>-15.7725936628139</v>
      </c>
    </row>
    <row r="289" customFormat="false" ht="12" hidden="false" customHeight="false" outlineLevel="0" collapsed="false">
      <c r="A289" s="1"/>
      <c r="B289" s="54"/>
      <c r="C289" s="54" t="n">
        <f aca="false">+B289-B288</f>
        <v>0</v>
      </c>
      <c r="D289" s="55"/>
      <c r="E289" s="55" t="e">
        <f aca="false">+C289/D289</f>
        <v>#DIV/0!</v>
      </c>
      <c r="F289" s="55" t="n">
        <f aca="false">+F288+D289</f>
        <v>3211.52</v>
      </c>
      <c r="G289" s="54" t="n">
        <f aca="false">+G288+C289</f>
        <v>-50654</v>
      </c>
      <c r="H289" s="55" t="n">
        <f aca="false">+G289/F289</f>
        <v>-15.7725936628139</v>
      </c>
    </row>
    <row r="290" customFormat="false" ht="12" hidden="false" customHeight="false" outlineLevel="0" collapsed="false">
      <c r="A290" s="1"/>
      <c r="B290" s="54"/>
      <c r="C290" s="54" t="n">
        <f aca="false">+B290-B289</f>
        <v>0</v>
      </c>
      <c r="D290" s="55"/>
      <c r="E290" s="55" t="e">
        <f aca="false">+C290/D290</f>
        <v>#DIV/0!</v>
      </c>
      <c r="F290" s="55" t="n">
        <f aca="false">+F289+D290</f>
        <v>3211.52</v>
      </c>
      <c r="G290" s="54" t="n">
        <f aca="false">+G289+C290</f>
        <v>-50654</v>
      </c>
      <c r="H290" s="55" t="n">
        <f aca="false">+G290/F290</f>
        <v>-15.7725936628139</v>
      </c>
    </row>
    <row r="291" customFormat="false" ht="12" hidden="false" customHeight="false" outlineLevel="0" collapsed="false">
      <c r="A291" s="1"/>
      <c r="B291" s="54"/>
      <c r="C291" s="54" t="n">
        <f aca="false">+B291-B290</f>
        <v>0</v>
      </c>
      <c r="D291" s="55"/>
      <c r="E291" s="55" t="e">
        <f aca="false">+C291/D291</f>
        <v>#DIV/0!</v>
      </c>
      <c r="F291" s="55" t="n">
        <f aca="false">+F290+D291</f>
        <v>3211.52</v>
      </c>
      <c r="G291" s="54" t="n">
        <f aca="false">+G290+C291</f>
        <v>-50654</v>
      </c>
      <c r="H291" s="55" t="n">
        <f aca="false">+G291/F291</f>
        <v>-15.7725936628139</v>
      </c>
    </row>
    <row r="292" customFormat="false" ht="12" hidden="false" customHeight="false" outlineLevel="0" collapsed="false">
      <c r="A292" s="1"/>
      <c r="B292" s="54"/>
      <c r="C292" s="54" t="n">
        <f aca="false">+B292-B291</f>
        <v>0</v>
      </c>
      <c r="D292" s="55"/>
      <c r="E292" s="55" t="e">
        <f aca="false">+C292/D292</f>
        <v>#DIV/0!</v>
      </c>
      <c r="F292" s="55" t="n">
        <f aca="false">+F291+D292</f>
        <v>3211.52</v>
      </c>
      <c r="G292" s="54" t="n">
        <f aca="false">+G291+C292</f>
        <v>-50654</v>
      </c>
      <c r="H292" s="55" t="n">
        <f aca="false">+G292/F292</f>
        <v>-15.7725936628139</v>
      </c>
    </row>
    <row r="293" customFormat="false" ht="12" hidden="false" customHeight="false" outlineLevel="0" collapsed="false">
      <c r="A293" s="1"/>
      <c r="B293" s="54"/>
      <c r="C293" s="54" t="n">
        <f aca="false">+B293-B292</f>
        <v>0</v>
      </c>
      <c r="D293" s="55"/>
      <c r="E293" s="55" t="e">
        <f aca="false">+C293/D293</f>
        <v>#DIV/0!</v>
      </c>
      <c r="F293" s="55" t="n">
        <f aca="false">+F292+D293</f>
        <v>3211.52</v>
      </c>
      <c r="G293" s="54" t="n">
        <f aca="false">+G292+C293</f>
        <v>-50654</v>
      </c>
      <c r="H293" s="55" t="n">
        <f aca="false">+G293/F293</f>
        <v>-15.7725936628139</v>
      </c>
    </row>
    <row r="294" customFormat="false" ht="12" hidden="false" customHeight="false" outlineLevel="0" collapsed="false">
      <c r="A294" s="1"/>
      <c r="B294" s="54"/>
      <c r="C294" s="54" t="n">
        <f aca="false">+B294-B293</f>
        <v>0</v>
      </c>
      <c r="D294" s="55"/>
      <c r="E294" s="55" t="e">
        <f aca="false">+C294/D294</f>
        <v>#DIV/0!</v>
      </c>
      <c r="F294" s="55" t="n">
        <f aca="false">+F293+D294</f>
        <v>3211.52</v>
      </c>
      <c r="G294" s="54" t="n">
        <f aca="false">+G293+C294</f>
        <v>-50654</v>
      </c>
      <c r="H294" s="55" t="n">
        <f aca="false">+G294/F294</f>
        <v>-15.7725936628139</v>
      </c>
    </row>
    <row r="295" customFormat="false" ht="12" hidden="false" customHeight="false" outlineLevel="0" collapsed="false">
      <c r="A295" s="1"/>
      <c r="B295" s="54"/>
      <c r="C295" s="54" t="n">
        <f aca="false">+B295-B294</f>
        <v>0</v>
      </c>
      <c r="D295" s="55"/>
      <c r="E295" s="55" t="e">
        <f aca="false">+C295/D295</f>
        <v>#DIV/0!</v>
      </c>
      <c r="F295" s="55" t="n">
        <f aca="false">+F294+D295</f>
        <v>3211.52</v>
      </c>
      <c r="G295" s="54" t="n">
        <f aca="false">+G294+C295</f>
        <v>-50654</v>
      </c>
      <c r="H295" s="55" t="n">
        <f aca="false">+G295/F295</f>
        <v>-15.7725936628139</v>
      </c>
    </row>
    <row r="296" customFormat="false" ht="12" hidden="false" customHeight="false" outlineLevel="0" collapsed="false">
      <c r="A296" s="1"/>
      <c r="B296" s="54"/>
      <c r="C296" s="54" t="n">
        <f aca="false">+B296-B295</f>
        <v>0</v>
      </c>
      <c r="D296" s="55"/>
      <c r="E296" s="55" t="e">
        <f aca="false">+C296/D296</f>
        <v>#DIV/0!</v>
      </c>
      <c r="F296" s="55" t="n">
        <f aca="false">+F295+D296</f>
        <v>3211.52</v>
      </c>
      <c r="G296" s="54" t="n">
        <f aca="false">+G295+C296</f>
        <v>-50654</v>
      </c>
      <c r="H296" s="55" t="n">
        <f aca="false">+G296/F296</f>
        <v>-15.7725936628139</v>
      </c>
    </row>
    <row r="297" customFormat="false" ht="12" hidden="false" customHeight="false" outlineLevel="0" collapsed="false">
      <c r="A297" s="1"/>
      <c r="B297" s="54"/>
      <c r="C297" s="54" t="n">
        <f aca="false">+B297-B296</f>
        <v>0</v>
      </c>
      <c r="D297" s="55"/>
      <c r="E297" s="55" t="e">
        <f aca="false">+C297/D297</f>
        <v>#DIV/0!</v>
      </c>
      <c r="F297" s="55" t="n">
        <f aca="false">+F296+D297</f>
        <v>3211.52</v>
      </c>
      <c r="G297" s="54" t="n">
        <f aca="false">+G296+C297</f>
        <v>-50654</v>
      </c>
      <c r="H297" s="55" t="n">
        <f aca="false">+G297/F297</f>
        <v>-15.7725936628139</v>
      </c>
    </row>
    <row r="298" customFormat="false" ht="12" hidden="false" customHeight="false" outlineLevel="0" collapsed="false">
      <c r="A298" s="1"/>
      <c r="B298" s="54"/>
      <c r="C298" s="54" t="n">
        <f aca="false">+B298-B297</f>
        <v>0</v>
      </c>
      <c r="D298" s="55"/>
      <c r="E298" s="55" t="e">
        <f aca="false">+C298/D298</f>
        <v>#DIV/0!</v>
      </c>
      <c r="F298" s="55" t="n">
        <f aca="false">+F297+D298</f>
        <v>3211.52</v>
      </c>
      <c r="G298" s="54" t="n">
        <f aca="false">+G297+C298</f>
        <v>-50654</v>
      </c>
      <c r="H298" s="55" t="n">
        <f aca="false">+G298/F298</f>
        <v>-15.7725936628139</v>
      </c>
    </row>
    <row r="299" customFormat="false" ht="12" hidden="false" customHeight="false" outlineLevel="0" collapsed="false">
      <c r="A299" s="1"/>
      <c r="B299" s="54"/>
      <c r="C299" s="54" t="n">
        <f aca="false">+B299-B298</f>
        <v>0</v>
      </c>
      <c r="D299" s="55"/>
      <c r="E299" s="55" t="e">
        <f aca="false">+C299/D299</f>
        <v>#DIV/0!</v>
      </c>
      <c r="F299" s="55" t="n">
        <f aca="false">+F298+D299</f>
        <v>3211.52</v>
      </c>
      <c r="G299" s="54" t="n">
        <f aca="false">+G298+C299</f>
        <v>-50654</v>
      </c>
      <c r="H299" s="55" t="n">
        <f aca="false">+G299/F299</f>
        <v>-15.7725936628139</v>
      </c>
    </row>
    <row r="300" customFormat="false" ht="12" hidden="false" customHeight="false" outlineLevel="0" collapsed="false">
      <c r="A300" s="1"/>
      <c r="B300" s="54"/>
      <c r="C300" s="54" t="n">
        <f aca="false">+B300-B299</f>
        <v>0</v>
      </c>
      <c r="D300" s="55"/>
      <c r="E300" s="55" t="e">
        <f aca="false">+C300/D300</f>
        <v>#DIV/0!</v>
      </c>
      <c r="F300" s="55" t="n">
        <f aca="false">+F299+D300</f>
        <v>3211.52</v>
      </c>
      <c r="G300" s="54" t="n">
        <f aca="false">+G299+C300</f>
        <v>-50654</v>
      </c>
      <c r="H300" s="55" t="n">
        <f aca="false">+G300/F300</f>
        <v>-15.7725936628139</v>
      </c>
    </row>
    <row r="301" customFormat="false" ht="12" hidden="false" customHeight="false" outlineLevel="0" collapsed="false">
      <c r="A301" s="1"/>
      <c r="B301" s="54"/>
      <c r="C301" s="54" t="n">
        <f aca="false">+B301-B300</f>
        <v>0</v>
      </c>
      <c r="D301" s="55"/>
      <c r="E301" s="55" t="e">
        <f aca="false">+C301/D301</f>
        <v>#DIV/0!</v>
      </c>
      <c r="F301" s="55" t="n">
        <f aca="false">+F300+D301</f>
        <v>3211.52</v>
      </c>
      <c r="G301" s="54" t="n">
        <f aca="false">+G300+C301</f>
        <v>-50654</v>
      </c>
      <c r="H301" s="55" t="n">
        <f aca="false">+G301/F301</f>
        <v>-15.7725936628139</v>
      </c>
    </row>
    <row r="302" customFormat="false" ht="12" hidden="false" customHeight="false" outlineLevel="0" collapsed="false">
      <c r="A302" s="1"/>
      <c r="B302" s="54"/>
      <c r="C302" s="54" t="n">
        <f aca="false">+B302-B301</f>
        <v>0</v>
      </c>
      <c r="D302" s="55"/>
      <c r="E302" s="55" t="e">
        <f aca="false">+C302/D302</f>
        <v>#DIV/0!</v>
      </c>
      <c r="F302" s="55" t="n">
        <f aca="false">+F301+D302</f>
        <v>3211.52</v>
      </c>
      <c r="G302" s="54" t="n">
        <f aca="false">+G301+C302</f>
        <v>-50654</v>
      </c>
      <c r="H302" s="55" t="n">
        <f aca="false">+G302/F302</f>
        <v>-15.7725936628139</v>
      </c>
    </row>
    <row r="303" customFormat="false" ht="12" hidden="false" customHeight="false" outlineLevel="0" collapsed="false">
      <c r="A303" s="1"/>
      <c r="B303" s="54"/>
      <c r="C303" s="54" t="n">
        <f aca="false">+B303-B302</f>
        <v>0</v>
      </c>
      <c r="D303" s="55"/>
      <c r="E303" s="55" t="e">
        <f aca="false">+C303/D303</f>
        <v>#DIV/0!</v>
      </c>
      <c r="F303" s="55" t="n">
        <f aca="false">+F302+D303</f>
        <v>3211.52</v>
      </c>
      <c r="G303" s="54" t="n">
        <f aca="false">+G302+C303</f>
        <v>-50654</v>
      </c>
      <c r="H303" s="55" t="n">
        <f aca="false">+G303/F303</f>
        <v>-15.7725936628139</v>
      </c>
    </row>
    <row r="304" customFormat="false" ht="12" hidden="false" customHeight="false" outlineLevel="0" collapsed="false">
      <c r="A304" s="1"/>
      <c r="B304" s="54"/>
      <c r="C304" s="54" t="n">
        <f aca="false">+B304-B303</f>
        <v>0</v>
      </c>
      <c r="D304" s="55"/>
      <c r="E304" s="55" t="e">
        <f aca="false">+C304/D304</f>
        <v>#DIV/0!</v>
      </c>
      <c r="F304" s="55" t="n">
        <f aca="false">+F303+D304</f>
        <v>3211.52</v>
      </c>
      <c r="G304" s="54" t="n">
        <f aca="false">+G303+C304</f>
        <v>-50654</v>
      </c>
      <c r="H304" s="55" t="n">
        <f aca="false">+G304/F304</f>
        <v>-15.7725936628139</v>
      </c>
    </row>
    <row r="305" customFormat="false" ht="12" hidden="false" customHeight="false" outlineLevel="0" collapsed="false">
      <c r="A305" s="1"/>
      <c r="B305" s="54"/>
      <c r="C305" s="54" t="n">
        <f aca="false">+B305-B304</f>
        <v>0</v>
      </c>
      <c r="D305" s="55"/>
      <c r="E305" s="55" t="e">
        <f aca="false">+C305/D305</f>
        <v>#DIV/0!</v>
      </c>
      <c r="F305" s="55" t="n">
        <f aca="false">+F304+D305</f>
        <v>3211.52</v>
      </c>
      <c r="G305" s="54" t="n">
        <f aca="false">+G304+C305</f>
        <v>-50654</v>
      </c>
      <c r="H305" s="55" t="n">
        <f aca="false">+G305/F305</f>
        <v>-15.7725936628139</v>
      </c>
    </row>
    <row r="306" customFormat="false" ht="12" hidden="false" customHeight="false" outlineLevel="0" collapsed="false">
      <c r="A306" s="1"/>
      <c r="B306" s="54"/>
      <c r="C306" s="54" t="n">
        <f aca="false">+B306-B305</f>
        <v>0</v>
      </c>
      <c r="D306" s="55"/>
      <c r="E306" s="55" t="e">
        <f aca="false">+C306/D306</f>
        <v>#DIV/0!</v>
      </c>
      <c r="F306" s="55" t="n">
        <f aca="false">+F305+D306</f>
        <v>3211.52</v>
      </c>
      <c r="G306" s="54" t="n">
        <f aca="false">+G305+C306</f>
        <v>-50654</v>
      </c>
      <c r="H306" s="55" t="n">
        <f aca="false">+G306/F306</f>
        <v>-15.7725936628139</v>
      </c>
    </row>
    <row r="307" customFormat="false" ht="12" hidden="false" customHeight="false" outlineLevel="0" collapsed="false">
      <c r="A307" s="1"/>
      <c r="B307" s="54"/>
      <c r="C307" s="54" t="n">
        <f aca="false">+B307-B306</f>
        <v>0</v>
      </c>
      <c r="D307" s="55"/>
      <c r="E307" s="55" t="e">
        <f aca="false">+C307/D307</f>
        <v>#DIV/0!</v>
      </c>
      <c r="F307" s="55" t="n">
        <f aca="false">+F306+D307</f>
        <v>3211.52</v>
      </c>
      <c r="G307" s="54" t="n">
        <f aca="false">+G306+C307</f>
        <v>-50654</v>
      </c>
      <c r="H307" s="55" t="n">
        <f aca="false">+G307/F307</f>
        <v>-15.7725936628139</v>
      </c>
    </row>
    <row r="308" customFormat="false" ht="12" hidden="false" customHeight="false" outlineLevel="0" collapsed="false">
      <c r="A308" s="1"/>
      <c r="B308" s="54"/>
      <c r="C308" s="54" t="n">
        <f aca="false">+B308-B307</f>
        <v>0</v>
      </c>
      <c r="D308" s="55"/>
      <c r="E308" s="55" t="e">
        <f aca="false">+C308/D308</f>
        <v>#DIV/0!</v>
      </c>
      <c r="F308" s="55" t="n">
        <f aca="false">+F307+D308</f>
        <v>3211.52</v>
      </c>
      <c r="G308" s="54" t="n">
        <f aca="false">+G307+C308</f>
        <v>-50654</v>
      </c>
      <c r="H308" s="55" t="n">
        <f aca="false">+G308/F308</f>
        <v>-15.7725936628139</v>
      </c>
    </row>
    <row r="309" customFormat="false" ht="12" hidden="false" customHeight="false" outlineLevel="0" collapsed="false">
      <c r="A309" s="1"/>
      <c r="B309" s="54"/>
      <c r="C309" s="54" t="n">
        <f aca="false">+B309-B308</f>
        <v>0</v>
      </c>
      <c r="D309" s="55"/>
      <c r="E309" s="55" t="e">
        <f aca="false">+C309/D309</f>
        <v>#DIV/0!</v>
      </c>
      <c r="F309" s="55" t="n">
        <f aca="false">+F308+D309</f>
        <v>3211.52</v>
      </c>
      <c r="G309" s="54" t="n">
        <f aca="false">+G308+C309</f>
        <v>-50654</v>
      </c>
      <c r="H309" s="55" t="n">
        <f aca="false">+G309/F309</f>
        <v>-15.7725936628139</v>
      </c>
    </row>
    <row r="310" customFormat="false" ht="12" hidden="false" customHeight="false" outlineLevel="0" collapsed="false">
      <c r="A310" s="1"/>
      <c r="B310" s="54"/>
      <c r="C310" s="54" t="n">
        <f aca="false">+B310-B309</f>
        <v>0</v>
      </c>
      <c r="D310" s="55"/>
      <c r="E310" s="55" t="e">
        <f aca="false">+C310/D310</f>
        <v>#DIV/0!</v>
      </c>
      <c r="F310" s="55" t="n">
        <f aca="false">+F309+D310</f>
        <v>3211.52</v>
      </c>
      <c r="G310" s="54" t="n">
        <f aca="false">+G309+C310</f>
        <v>-50654</v>
      </c>
      <c r="H310" s="55" t="n">
        <f aca="false">+G310/F310</f>
        <v>-15.7725936628139</v>
      </c>
    </row>
    <row r="311" customFormat="false" ht="12" hidden="false" customHeight="false" outlineLevel="0" collapsed="false">
      <c r="A311" s="1"/>
      <c r="B311" s="54"/>
      <c r="C311" s="54" t="n">
        <f aca="false">+B311-B310</f>
        <v>0</v>
      </c>
      <c r="D311" s="55"/>
      <c r="E311" s="55" t="e">
        <f aca="false">+C311/D311</f>
        <v>#DIV/0!</v>
      </c>
      <c r="F311" s="55" t="n">
        <f aca="false">+F310+D311</f>
        <v>3211.52</v>
      </c>
      <c r="G311" s="54" t="n">
        <f aca="false">+G310+C311</f>
        <v>-50654</v>
      </c>
      <c r="H311" s="55" t="n">
        <f aca="false">+G311/F311</f>
        <v>-15.7725936628139</v>
      </c>
    </row>
    <row r="312" customFormat="false" ht="12" hidden="false" customHeight="false" outlineLevel="0" collapsed="false">
      <c r="A312" s="1"/>
      <c r="B312" s="54"/>
      <c r="C312" s="54" t="n">
        <f aca="false">+B312-B311</f>
        <v>0</v>
      </c>
      <c r="D312" s="55"/>
      <c r="E312" s="55" t="e">
        <f aca="false">+C312/D312</f>
        <v>#DIV/0!</v>
      </c>
      <c r="F312" s="55" t="n">
        <f aca="false">+F311+D312</f>
        <v>3211.52</v>
      </c>
      <c r="G312" s="54" t="n">
        <f aca="false">+G311+C312</f>
        <v>-50654</v>
      </c>
      <c r="H312" s="55" t="n">
        <f aca="false">+G312/F312</f>
        <v>-15.7725936628139</v>
      </c>
    </row>
    <row r="313" customFormat="false" ht="12" hidden="false" customHeight="false" outlineLevel="0" collapsed="false">
      <c r="A313" s="1"/>
      <c r="B313" s="54"/>
      <c r="C313" s="54" t="n">
        <f aca="false">+B313-B312</f>
        <v>0</v>
      </c>
      <c r="D313" s="55"/>
      <c r="E313" s="55" t="e">
        <f aca="false">+C313/D313</f>
        <v>#DIV/0!</v>
      </c>
      <c r="F313" s="55" t="n">
        <f aca="false">+F312+D313</f>
        <v>3211.52</v>
      </c>
      <c r="G313" s="54" t="n">
        <f aca="false">+G312+C313</f>
        <v>-50654</v>
      </c>
      <c r="H313" s="55" t="n">
        <f aca="false">+G313/F313</f>
        <v>-15.7725936628139</v>
      </c>
    </row>
    <row r="314" customFormat="false" ht="12" hidden="false" customHeight="false" outlineLevel="0" collapsed="false">
      <c r="A314" s="1"/>
      <c r="B314" s="54"/>
      <c r="C314" s="54" t="n">
        <f aca="false">+B314-B313</f>
        <v>0</v>
      </c>
      <c r="D314" s="55"/>
      <c r="E314" s="55" t="e">
        <f aca="false">+C314/D314</f>
        <v>#DIV/0!</v>
      </c>
      <c r="F314" s="55" t="n">
        <f aca="false">+F313+D314</f>
        <v>3211.52</v>
      </c>
      <c r="G314" s="54" t="n">
        <f aca="false">+G313+C314</f>
        <v>-50654</v>
      </c>
      <c r="H314" s="55" t="n">
        <f aca="false">+G314/F314</f>
        <v>-15.7725936628139</v>
      </c>
    </row>
    <row r="315" customFormat="false" ht="12" hidden="false" customHeight="false" outlineLevel="0" collapsed="false">
      <c r="A315" s="1"/>
      <c r="B315" s="54"/>
      <c r="C315" s="54" t="n">
        <f aca="false">+B315-B314</f>
        <v>0</v>
      </c>
      <c r="D315" s="55"/>
      <c r="E315" s="55" t="e">
        <f aca="false">+C315/D315</f>
        <v>#DIV/0!</v>
      </c>
      <c r="F315" s="55" t="n">
        <f aca="false">+F314+D315</f>
        <v>3211.52</v>
      </c>
      <c r="G315" s="54" t="n">
        <f aca="false">+G314+C315</f>
        <v>-50654</v>
      </c>
      <c r="H315" s="55" t="n">
        <f aca="false">+G315/F315</f>
        <v>-15.7725936628139</v>
      </c>
    </row>
    <row r="316" customFormat="false" ht="12" hidden="false" customHeight="false" outlineLevel="0" collapsed="false">
      <c r="A316" s="1"/>
      <c r="B316" s="54"/>
      <c r="C316" s="54" t="n">
        <f aca="false">+B316-B315</f>
        <v>0</v>
      </c>
      <c r="D316" s="55"/>
      <c r="E316" s="55" t="e">
        <f aca="false">+C316/D316</f>
        <v>#DIV/0!</v>
      </c>
      <c r="F316" s="55" t="n">
        <f aca="false">+F315+D316</f>
        <v>3211.52</v>
      </c>
      <c r="G316" s="54" t="n">
        <f aca="false">+G315+C316</f>
        <v>-50654</v>
      </c>
      <c r="H316" s="55" t="n">
        <f aca="false">+G316/F316</f>
        <v>-15.7725936628139</v>
      </c>
    </row>
    <row r="317" customFormat="false" ht="12" hidden="false" customHeight="false" outlineLevel="0" collapsed="false">
      <c r="A317" s="1"/>
      <c r="B317" s="54"/>
      <c r="C317" s="54" t="n">
        <f aca="false">+B317-B316</f>
        <v>0</v>
      </c>
      <c r="D317" s="55"/>
      <c r="E317" s="55" t="e">
        <f aca="false">+C317/D317</f>
        <v>#DIV/0!</v>
      </c>
      <c r="F317" s="55" t="n">
        <f aca="false">+F316+D317</f>
        <v>3211.52</v>
      </c>
      <c r="G317" s="54" t="n">
        <f aca="false">+G316+C317</f>
        <v>-50654</v>
      </c>
      <c r="H317" s="55" t="n">
        <f aca="false">+G317/F317</f>
        <v>-15.7725936628139</v>
      </c>
    </row>
    <row r="318" customFormat="false" ht="12" hidden="false" customHeight="false" outlineLevel="0" collapsed="false">
      <c r="A318" s="1"/>
      <c r="B318" s="54"/>
      <c r="C318" s="54" t="n">
        <f aca="false">+B318-B317</f>
        <v>0</v>
      </c>
      <c r="D318" s="55"/>
      <c r="E318" s="55" t="e">
        <f aca="false">+C318/D318</f>
        <v>#DIV/0!</v>
      </c>
      <c r="F318" s="55" t="n">
        <f aca="false">+F317+D318</f>
        <v>3211.52</v>
      </c>
      <c r="G318" s="54" t="n">
        <f aca="false">+G317+C318</f>
        <v>-50654</v>
      </c>
      <c r="H318" s="55" t="n">
        <f aca="false">+G318/F318</f>
        <v>-15.7725936628139</v>
      </c>
    </row>
    <row r="319" customFormat="false" ht="12" hidden="false" customHeight="false" outlineLevel="0" collapsed="false">
      <c r="A319" s="1"/>
      <c r="B319" s="54"/>
      <c r="C319" s="54" t="n">
        <f aca="false">+B319-B318</f>
        <v>0</v>
      </c>
      <c r="D319" s="55"/>
      <c r="E319" s="55" t="e">
        <f aca="false">+C319/D319</f>
        <v>#DIV/0!</v>
      </c>
      <c r="F319" s="55" t="n">
        <f aca="false">+F318+D319</f>
        <v>3211.52</v>
      </c>
      <c r="G319" s="54" t="n">
        <f aca="false">+G318+C319</f>
        <v>-50654</v>
      </c>
      <c r="H319" s="55" t="n">
        <f aca="false">+G319/F319</f>
        <v>-15.7725936628139</v>
      </c>
    </row>
    <row r="320" customFormat="false" ht="12" hidden="false" customHeight="false" outlineLevel="0" collapsed="false">
      <c r="A320" s="1"/>
      <c r="B320" s="54"/>
      <c r="C320" s="54" t="n">
        <f aca="false">+B320-B319</f>
        <v>0</v>
      </c>
      <c r="D320" s="55"/>
      <c r="E320" s="55" t="e">
        <f aca="false">+C320/D320</f>
        <v>#DIV/0!</v>
      </c>
      <c r="F320" s="55" t="n">
        <f aca="false">+F319+D320</f>
        <v>3211.52</v>
      </c>
      <c r="G320" s="54" t="n">
        <f aca="false">+G319+C320</f>
        <v>-50654</v>
      </c>
      <c r="H320" s="55" t="n">
        <f aca="false">+G320/F320</f>
        <v>-15.7725936628139</v>
      </c>
    </row>
    <row r="321" customFormat="false" ht="12" hidden="false" customHeight="false" outlineLevel="0" collapsed="false">
      <c r="A321" s="1"/>
      <c r="B321" s="54"/>
      <c r="C321" s="54" t="n">
        <f aca="false">+B321-B320</f>
        <v>0</v>
      </c>
      <c r="D321" s="55"/>
      <c r="E321" s="55" t="e">
        <f aca="false">+C321/D321</f>
        <v>#DIV/0!</v>
      </c>
      <c r="F321" s="55" t="n">
        <f aca="false">+F320+D321</f>
        <v>3211.52</v>
      </c>
      <c r="G321" s="54" t="n">
        <f aca="false">+G320+C321</f>
        <v>-50654</v>
      </c>
      <c r="H321" s="55" t="n">
        <f aca="false">+G321/F321</f>
        <v>-15.7725936628139</v>
      </c>
    </row>
    <row r="322" customFormat="false" ht="12" hidden="false" customHeight="false" outlineLevel="0" collapsed="false">
      <c r="A322" s="1"/>
      <c r="B322" s="54"/>
      <c r="C322" s="54" t="n">
        <f aca="false">+B322-B321</f>
        <v>0</v>
      </c>
      <c r="D322" s="55"/>
      <c r="E322" s="55" t="e">
        <f aca="false">+C322/D322</f>
        <v>#DIV/0!</v>
      </c>
      <c r="F322" s="55" t="n">
        <f aca="false">+F321+D322</f>
        <v>3211.52</v>
      </c>
      <c r="G322" s="54" t="n">
        <f aca="false">+G321+C322</f>
        <v>-50654</v>
      </c>
      <c r="H322" s="55" t="n">
        <f aca="false">+G322/F322</f>
        <v>-15.7725936628139</v>
      </c>
    </row>
    <row r="323" customFormat="false" ht="12" hidden="false" customHeight="false" outlineLevel="0" collapsed="false">
      <c r="A323" s="1"/>
      <c r="B323" s="54"/>
      <c r="C323" s="54" t="n">
        <f aca="false">+B323-B322</f>
        <v>0</v>
      </c>
      <c r="D323" s="55"/>
      <c r="E323" s="55" t="e">
        <f aca="false">+C323/D323</f>
        <v>#DIV/0!</v>
      </c>
      <c r="F323" s="55" t="n">
        <f aca="false">+F322+D323</f>
        <v>3211.52</v>
      </c>
      <c r="G323" s="54" t="n">
        <f aca="false">+G322+C323</f>
        <v>-50654</v>
      </c>
      <c r="H323" s="55" t="n">
        <f aca="false">+G323/F323</f>
        <v>-15.7725936628139</v>
      </c>
    </row>
    <row r="324" customFormat="false" ht="12" hidden="false" customHeight="false" outlineLevel="0" collapsed="false">
      <c r="A324" s="1"/>
      <c r="B324" s="54"/>
      <c r="C324" s="54" t="n">
        <f aca="false">+B324-B323</f>
        <v>0</v>
      </c>
      <c r="D324" s="55"/>
      <c r="E324" s="55" t="e">
        <f aca="false">+C324/D324</f>
        <v>#DIV/0!</v>
      </c>
      <c r="F324" s="55" t="n">
        <f aca="false">+F323+D324</f>
        <v>3211.52</v>
      </c>
      <c r="G324" s="54" t="n">
        <f aca="false">+G323+C324</f>
        <v>-50654</v>
      </c>
      <c r="H324" s="55" t="n">
        <f aca="false">+G324/F324</f>
        <v>-15.7725936628139</v>
      </c>
    </row>
    <row r="325" customFormat="false" ht="12" hidden="false" customHeight="false" outlineLevel="0" collapsed="false">
      <c r="A325" s="1"/>
      <c r="B325" s="54"/>
      <c r="C325" s="54" t="n">
        <f aca="false">+B325-B324</f>
        <v>0</v>
      </c>
      <c r="D325" s="55"/>
      <c r="E325" s="55" t="e">
        <f aca="false">+C325/D325</f>
        <v>#DIV/0!</v>
      </c>
      <c r="F325" s="55" t="n">
        <f aca="false">+F324+D325</f>
        <v>3211.52</v>
      </c>
      <c r="G325" s="54" t="n">
        <f aca="false">+G324+C325</f>
        <v>-50654</v>
      </c>
      <c r="H325" s="55" t="n">
        <f aca="false">+G325/F325</f>
        <v>-15.7725936628139</v>
      </c>
    </row>
    <row r="326" customFormat="false" ht="12" hidden="false" customHeight="false" outlineLevel="0" collapsed="false">
      <c r="A326" s="1"/>
      <c r="B326" s="54"/>
      <c r="C326" s="54" t="n">
        <f aca="false">+B326-B325</f>
        <v>0</v>
      </c>
      <c r="D326" s="55"/>
      <c r="E326" s="55" t="e">
        <f aca="false">+C326/D326</f>
        <v>#DIV/0!</v>
      </c>
      <c r="F326" s="55" t="n">
        <f aca="false">+F325+D326</f>
        <v>3211.52</v>
      </c>
      <c r="G326" s="54" t="n">
        <f aca="false">+G325+C326</f>
        <v>-50654</v>
      </c>
      <c r="H326" s="55" t="n">
        <f aca="false">+G326/F326</f>
        <v>-15.7725936628139</v>
      </c>
    </row>
    <row r="327" customFormat="false" ht="12" hidden="false" customHeight="false" outlineLevel="0" collapsed="false">
      <c r="A327" s="1"/>
      <c r="B327" s="54"/>
      <c r="C327" s="54" t="n">
        <f aca="false">+B327-B326</f>
        <v>0</v>
      </c>
      <c r="D327" s="55"/>
      <c r="E327" s="55" t="e">
        <f aca="false">+C327/D327</f>
        <v>#DIV/0!</v>
      </c>
      <c r="F327" s="55" t="n">
        <f aca="false">+F326+D327</f>
        <v>3211.52</v>
      </c>
      <c r="G327" s="54" t="n">
        <f aca="false">+G326+C327</f>
        <v>-50654</v>
      </c>
      <c r="H327" s="55" t="n">
        <f aca="false">+G327/F327</f>
        <v>-15.7725936628139</v>
      </c>
    </row>
    <row r="328" customFormat="false" ht="12" hidden="false" customHeight="false" outlineLevel="0" collapsed="false">
      <c r="A328" s="1"/>
      <c r="B328" s="54"/>
      <c r="C328" s="54" t="n">
        <f aca="false">+B328-B327</f>
        <v>0</v>
      </c>
      <c r="D328" s="55"/>
      <c r="E328" s="55" t="e">
        <f aca="false">+C328/D328</f>
        <v>#DIV/0!</v>
      </c>
      <c r="F328" s="55" t="n">
        <f aca="false">+F327+D328</f>
        <v>3211.52</v>
      </c>
      <c r="G328" s="54" t="n">
        <f aca="false">+G327+C328</f>
        <v>-50654</v>
      </c>
      <c r="H328" s="55" t="n">
        <f aca="false">+G328/F328</f>
        <v>-15.7725936628139</v>
      </c>
    </row>
    <row r="329" customFormat="false" ht="12" hidden="false" customHeight="false" outlineLevel="0" collapsed="false">
      <c r="A329" s="1"/>
      <c r="B329" s="54"/>
      <c r="C329" s="54" t="n">
        <f aca="false">+B329-B328</f>
        <v>0</v>
      </c>
      <c r="D329" s="55"/>
      <c r="E329" s="55" t="e">
        <f aca="false">+C329/D329</f>
        <v>#DIV/0!</v>
      </c>
      <c r="F329" s="55" t="n">
        <f aca="false">+F328+D329</f>
        <v>3211.52</v>
      </c>
      <c r="G329" s="54" t="n">
        <f aca="false">+G328+C329</f>
        <v>-50654</v>
      </c>
      <c r="H329" s="55" t="n">
        <f aca="false">+G329/F329</f>
        <v>-15.7725936628139</v>
      </c>
    </row>
    <row r="330" customFormat="false" ht="12" hidden="false" customHeight="false" outlineLevel="0" collapsed="false">
      <c r="A330" s="1"/>
      <c r="B330" s="54"/>
      <c r="C330" s="54" t="n">
        <f aca="false">+B330-B329</f>
        <v>0</v>
      </c>
      <c r="D330" s="55"/>
      <c r="E330" s="55" t="e">
        <f aca="false">+C330/D330</f>
        <v>#DIV/0!</v>
      </c>
      <c r="F330" s="55" t="n">
        <f aca="false">+F329+D330</f>
        <v>3211.52</v>
      </c>
      <c r="G330" s="54" t="n">
        <f aca="false">+G329+C330</f>
        <v>-50654</v>
      </c>
      <c r="H330" s="55" t="n">
        <f aca="false">+G330/F330</f>
        <v>-15.7725936628139</v>
      </c>
    </row>
    <row r="331" customFormat="false" ht="12" hidden="false" customHeight="false" outlineLevel="0" collapsed="false">
      <c r="A331" s="1"/>
      <c r="B331" s="54"/>
      <c r="C331" s="54" t="n">
        <f aca="false">+B331-B330</f>
        <v>0</v>
      </c>
      <c r="D331" s="55"/>
      <c r="E331" s="55" t="e">
        <f aca="false">+C331/D331</f>
        <v>#DIV/0!</v>
      </c>
      <c r="F331" s="55" t="n">
        <f aca="false">+F330+D331</f>
        <v>3211.52</v>
      </c>
      <c r="G331" s="54" t="n">
        <f aca="false">+G330+C331</f>
        <v>-50654</v>
      </c>
      <c r="H331" s="55" t="n">
        <f aca="false">+G331/F331</f>
        <v>-15.7725936628139</v>
      </c>
    </row>
    <row r="332" customFormat="false" ht="12" hidden="false" customHeight="false" outlineLevel="0" collapsed="false">
      <c r="A332" s="1"/>
      <c r="B332" s="54"/>
      <c r="C332" s="54" t="n">
        <f aca="false">+B332-B331</f>
        <v>0</v>
      </c>
      <c r="D332" s="55"/>
      <c r="E332" s="55" t="e">
        <f aca="false">+C332/D332</f>
        <v>#DIV/0!</v>
      </c>
      <c r="F332" s="55" t="n">
        <f aca="false">+F331+D332</f>
        <v>3211.52</v>
      </c>
      <c r="G332" s="54" t="n">
        <f aca="false">+G331+C332</f>
        <v>-50654</v>
      </c>
      <c r="H332" s="55" t="n">
        <f aca="false">+G332/F332</f>
        <v>-15.7725936628139</v>
      </c>
    </row>
    <row r="333" customFormat="false" ht="12" hidden="false" customHeight="false" outlineLevel="0" collapsed="false">
      <c r="A333" s="1"/>
      <c r="B333" s="54"/>
      <c r="C333" s="54" t="n">
        <f aca="false">+B333-B332</f>
        <v>0</v>
      </c>
      <c r="D333" s="55"/>
      <c r="E333" s="55" t="e">
        <f aca="false">+C333/D333</f>
        <v>#DIV/0!</v>
      </c>
      <c r="F333" s="55" t="n">
        <f aca="false">+F332+D333</f>
        <v>3211.52</v>
      </c>
      <c r="G333" s="54" t="n">
        <f aca="false">+G332+C333</f>
        <v>-50654</v>
      </c>
      <c r="H333" s="55" t="n">
        <f aca="false">+G333/F333</f>
        <v>-15.7725936628139</v>
      </c>
    </row>
    <row r="334" customFormat="false" ht="12" hidden="false" customHeight="false" outlineLevel="0" collapsed="false">
      <c r="A334" s="1"/>
      <c r="B334" s="54"/>
      <c r="C334" s="54" t="n">
        <f aca="false">+B334-B333</f>
        <v>0</v>
      </c>
      <c r="D334" s="55"/>
      <c r="E334" s="55" t="e">
        <f aca="false">+C334/D334</f>
        <v>#DIV/0!</v>
      </c>
      <c r="F334" s="55" t="n">
        <f aca="false">+F333+D334</f>
        <v>3211.52</v>
      </c>
      <c r="G334" s="54" t="n">
        <f aca="false">+G333+C334</f>
        <v>-50654</v>
      </c>
      <c r="H334" s="55" t="n">
        <f aca="false">+G334/F334</f>
        <v>-15.7725936628139</v>
      </c>
    </row>
    <row r="335" customFormat="false" ht="12" hidden="false" customHeight="false" outlineLevel="0" collapsed="false">
      <c r="A335" s="1"/>
      <c r="B335" s="54"/>
      <c r="C335" s="54" t="n">
        <f aca="false">+B335-B334</f>
        <v>0</v>
      </c>
      <c r="D335" s="55"/>
      <c r="E335" s="55" t="e">
        <f aca="false">+C335/D335</f>
        <v>#DIV/0!</v>
      </c>
      <c r="F335" s="55" t="n">
        <f aca="false">+F334+D335</f>
        <v>3211.52</v>
      </c>
      <c r="G335" s="54" t="n">
        <f aca="false">+G334+C335</f>
        <v>-50654</v>
      </c>
      <c r="H335" s="55" t="n">
        <f aca="false">+G335/F335</f>
        <v>-15.7725936628139</v>
      </c>
    </row>
    <row r="336" customFormat="false" ht="12" hidden="false" customHeight="false" outlineLevel="0" collapsed="false">
      <c r="A336" s="1"/>
      <c r="B336" s="54"/>
      <c r="C336" s="54" t="n">
        <f aca="false">+B336-B335</f>
        <v>0</v>
      </c>
      <c r="D336" s="55"/>
      <c r="E336" s="55" t="e">
        <f aca="false">+C336/D336</f>
        <v>#DIV/0!</v>
      </c>
      <c r="F336" s="55" t="n">
        <f aca="false">+F335+D336</f>
        <v>3211.52</v>
      </c>
      <c r="G336" s="54" t="n">
        <f aca="false">+G335+C336</f>
        <v>-50654</v>
      </c>
      <c r="H336" s="55" t="n">
        <f aca="false">+G336/F336</f>
        <v>-15.7725936628139</v>
      </c>
    </row>
    <row r="337" customFormat="false" ht="12" hidden="false" customHeight="false" outlineLevel="0" collapsed="false">
      <c r="A337" s="1"/>
      <c r="B337" s="54"/>
      <c r="C337" s="54" t="n">
        <f aca="false">+B337-B336</f>
        <v>0</v>
      </c>
      <c r="D337" s="55"/>
      <c r="E337" s="55" t="e">
        <f aca="false">+C337/D337</f>
        <v>#DIV/0!</v>
      </c>
      <c r="F337" s="55" t="n">
        <f aca="false">+F336+D337</f>
        <v>3211.52</v>
      </c>
      <c r="G337" s="54" t="n">
        <f aca="false">+G336+C337</f>
        <v>-50654</v>
      </c>
      <c r="H337" s="55" t="n">
        <f aca="false">+G337/F337</f>
        <v>-15.7725936628139</v>
      </c>
    </row>
    <row r="338" customFormat="false" ht="12" hidden="false" customHeight="false" outlineLevel="0" collapsed="false">
      <c r="A338" s="1"/>
      <c r="B338" s="54"/>
      <c r="C338" s="54" t="n">
        <f aca="false">+B338-B337</f>
        <v>0</v>
      </c>
      <c r="D338" s="55"/>
      <c r="E338" s="55" t="e">
        <f aca="false">+C338/D338</f>
        <v>#DIV/0!</v>
      </c>
      <c r="F338" s="55" t="n">
        <f aca="false">+F337+D338</f>
        <v>3211.52</v>
      </c>
      <c r="G338" s="54" t="n">
        <f aca="false">+G337+C338</f>
        <v>-50654</v>
      </c>
      <c r="H338" s="55" t="n">
        <f aca="false">+G338/F338</f>
        <v>-15.7725936628139</v>
      </c>
    </row>
    <row r="339" customFormat="false" ht="12" hidden="false" customHeight="false" outlineLevel="0" collapsed="false">
      <c r="A339" s="1"/>
      <c r="B339" s="54"/>
      <c r="C339" s="54" t="n">
        <f aca="false">+B339-B338</f>
        <v>0</v>
      </c>
      <c r="D339" s="55"/>
      <c r="E339" s="55" t="e">
        <f aca="false">+C339/D339</f>
        <v>#DIV/0!</v>
      </c>
      <c r="F339" s="55" t="n">
        <f aca="false">+F338+D339</f>
        <v>3211.52</v>
      </c>
      <c r="G339" s="54" t="n">
        <f aca="false">+G338+C339</f>
        <v>-50654</v>
      </c>
      <c r="H339" s="55" t="n">
        <f aca="false">+G339/F339</f>
        <v>-15.7725936628139</v>
      </c>
    </row>
    <row r="340" customFormat="false" ht="12" hidden="false" customHeight="false" outlineLevel="0" collapsed="false">
      <c r="A340" s="1"/>
      <c r="B340" s="54"/>
      <c r="C340" s="54" t="n">
        <f aca="false">+B340-B339</f>
        <v>0</v>
      </c>
      <c r="D340" s="55"/>
      <c r="E340" s="55" t="e">
        <f aca="false">+C340/D340</f>
        <v>#DIV/0!</v>
      </c>
      <c r="F340" s="55" t="n">
        <f aca="false">+F339+D340</f>
        <v>3211.52</v>
      </c>
      <c r="G340" s="54" t="n">
        <f aca="false">+G339+C340</f>
        <v>-50654</v>
      </c>
      <c r="H340" s="55" t="n">
        <f aca="false">+G340/F340</f>
        <v>-15.7725936628139</v>
      </c>
    </row>
    <row r="341" customFormat="false" ht="12" hidden="false" customHeight="false" outlineLevel="0" collapsed="false">
      <c r="A341" s="1"/>
      <c r="B341" s="54"/>
      <c r="C341" s="54" t="n">
        <f aca="false">+B341-B340</f>
        <v>0</v>
      </c>
      <c r="D341" s="55"/>
      <c r="E341" s="55" t="e">
        <f aca="false">+C341/D341</f>
        <v>#DIV/0!</v>
      </c>
      <c r="F341" s="55" t="n">
        <f aca="false">+F340+D341</f>
        <v>3211.52</v>
      </c>
      <c r="G341" s="54" t="n">
        <f aca="false">+G340+C341</f>
        <v>-50654</v>
      </c>
      <c r="H341" s="55" t="n">
        <f aca="false">+G341/F341</f>
        <v>-15.7725936628139</v>
      </c>
    </row>
    <row r="342" customFormat="false" ht="12" hidden="false" customHeight="false" outlineLevel="0" collapsed="false">
      <c r="A342" s="1"/>
      <c r="B342" s="54"/>
      <c r="C342" s="54" t="n">
        <f aca="false">+B342-B341</f>
        <v>0</v>
      </c>
      <c r="D342" s="55"/>
      <c r="E342" s="55" t="e">
        <f aca="false">+C342/D342</f>
        <v>#DIV/0!</v>
      </c>
      <c r="F342" s="55" t="n">
        <f aca="false">+F341+D342</f>
        <v>3211.52</v>
      </c>
      <c r="G342" s="54" t="n">
        <f aca="false">+G341+C342</f>
        <v>-50654</v>
      </c>
      <c r="H342" s="55" t="n">
        <f aca="false">+G342/F342</f>
        <v>-15.7725936628139</v>
      </c>
    </row>
    <row r="343" customFormat="false" ht="12" hidden="false" customHeight="false" outlineLevel="0" collapsed="false">
      <c r="A343" s="1"/>
      <c r="B343" s="54"/>
      <c r="C343" s="54" t="n">
        <f aca="false">+B343-B342</f>
        <v>0</v>
      </c>
      <c r="D343" s="55"/>
      <c r="E343" s="55" t="e">
        <f aca="false">+C343/D343</f>
        <v>#DIV/0!</v>
      </c>
      <c r="F343" s="55" t="n">
        <f aca="false">+F342+D343</f>
        <v>3211.52</v>
      </c>
      <c r="G343" s="54" t="n">
        <f aca="false">+G342+C343</f>
        <v>-50654</v>
      </c>
      <c r="H343" s="55" t="n">
        <f aca="false">+G343/F343</f>
        <v>-15.7725936628139</v>
      </c>
    </row>
    <row r="344" customFormat="false" ht="12" hidden="false" customHeight="false" outlineLevel="0" collapsed="false">
      <c r="A344" s="1"/>
      <c r="B344" s="54"/>
      <c r="C344" s="54" t="n">
        <f aca="false">+B344-B343</f>
        <v>0</v>
      </c>
      <c r="D344" s="55"/>
      <c r="E344" s="55" t="e">
        <f aca="false">+C344/D344</f>
        <v>#DIV/0!</v>
      </c>
      <c r="F344" s="55" t="n">
        <f aca="false">+F343+D344</f>
        <v>3211.52</v>
      </c>
      <c r="G344" s="54" t="n">
        <f aca="false">+G343+C344</f>
        <v>-50654</v>
      </c>
      <c r="H344" s="55" t="n">
        <f aca="false">+G344/F344</f>
        <v>-15.7725936628139</v>
      </c>
    </row>
    <row r="345" customFormat="false" ht="12" hidden="false" customHeight="false" outlineLevel="0" collapsed="false">
      <c r="A345" s="1"/>
      <c r="B345" s="54"/>
      <c r="C345" s="54" t="n">
        <f aca="false">+B345-B344</f>
        <v>0</v>
      </c>
      <c r="D345" s="55"/>
      <c r="E345" s="55" t="e">
        <f aca="false">+C345/D345</f>
        <v>#DIV/0!</v>
      </c>
      <c r="F345" s="55" t="n">
        <f aca="false">+F344+D345</f>
        <v>3211.52</v>
      </c>
      <c r="G345" s="54" t="n">
        <f aca="false">+G344+C345</f>
        <v>-50654</v>
      </c>
      <c r="H345" s="55" t="n">
        <f aca="false">+G345/F345</f>
        <v>-15.7725936628139</v>
      </c>
    </row>
    <row r="346" customFormat="false" ht="12" hidden="false" customHeight="false" outlineLevel="0" collapsed="false">
      <c r="A346" s="1"/>
      <c r="B346" s="54"/>
      <c r="C346" s="54" t="n">
        <f aca="false">+B346-B345</f>
        <v>0</v>
      </c>
      <c r="D346" s="55"/>
      <c r="E346" s="55" t="e">
        <f aca="false">+C346/D346</f>
        <v>#DIV/0!</v>
      </c>
      <c r="F346" s="55" t="n">
        <f aca="false">+F345+D346</f>
        <v>3211.52</v>
      </c>
      <c r="G346" s="54" t="n">
        <f aca="false">+G345+C346</f>
        <v>-50654</v>
      </c>
      <c r="H346" s="55" t="n">
        <f aca="false">+G346/F346</f>
        <v>-15.7725936628139</v>
      </c>
    </row>
    <row r="347" customFormat="false" ht="12" hidden="false" customHeight="false" outlineLevel="0" collapsed="false">
      <c r="A347" s="1"/>
      <c r="B347" s="54"/>
      <c r="C347" s="54" t="n">
        <f aca="false">+B347-B346</f>
        <v>0</v>
      </c>
      <c r="D347" s="55"/>
      <c r="E347" s="55" t="e">
        <f aca="false">+C347/D347</f>
        <v>#DIV/0!</v>
      </c>
      <c r="F347" s="55" t="n">
        <f aca="false">+F346+D347</f>
        <v>3211.52</v>
      </c>
      <c r="G347" s="54" t="n">
        <f aca="false">+G346+C347</f>
        <v>-50654</v>
      </c>
      <c r="H347" s="55" t="n">
        <f aca="false">+G347/F347</f>
        <v>-15.7725936628139</v>
      </c>
    </row>
    <row r="348" customFormat="false" ht="12" hidden="false" customHeight="false" outlineLevel="0" collapsed="false">
      <c r="A348" s="1"/>
      <c r="B348" s="54"/>
      <c r="C348" s="54" t="n">
        <f aca="false">+B348-B347</f>
        <v>0</v>
      </c>
      <c r="D348" s="55"/>
      <c r="E348" s="55" t="e">
        <f aca="false">+C348/D348</f>
        <v>#DIV/0!</v>
      </c>
      <c r="F348" s="55" t="n">
        <f aca="false">+F347+D348</f>
        <v>3211.52</v>
      </c>
      <c r="G348" s="54" t="n">
        <f aca="false">+G347+C348</f>
        <v>-50654</v>
      </c>
      <c r="H348" s="55" t="n">
        <f aca="false">+G348/F348</f>
        <v>-15.7725936628139</v>
      </c>
    </row>
    <row r="349" customFormat="false" ht="12" hidden="false" customHeight="false" outlineLevel="0" collapsed="false">
      <c r="A349" s="1"/>
      <c r="B349" s="54"/>
      <c r="C349" s="54" t="n">
        <f aca="false">+B349-B348</f>
        <v>0</v>
      </c>
      <c r="D349" s="55"/>
      <c r="E349" s="55" t="e">
        <f aca="false">+C349/D349</f>
        <v>#DIV/0!</v>
      </c>
      <c r="F349" s="55" t="n">
        <f aca="false">+F348+D349</f>
        <v>3211.52</v>
      </c>
      <c r="G349" s="54" t="n">
        <f aca="false">+G348+C349</f>
        <v>-50654</v>
      </c>
      <c r="H349" s="55" t="n">
        <f aca="false">+G349/F349</f>
        <v>-15.7725936628139</v>
      </c>
    </row>
    <row r="350" customFormat="false" ht="12" hidden="false" customHeight="false" outlineLevel="0" collapsed="false">
      <c r="A350" s="1"/>
      <c r="B350" s="54"/>
      <c r="C350" s="54" t="n">
        <f aca="false">+B350-B349</f>
        <v>0</v>
      </c>
      <c r="D350" s="55"/>
      <c r="E350" s="55" t="e">
        <f aca="false">+C350/D350</f>
        <v>#DIV/0!</v>
      </c>
      <c r="F350" s="55" t="n">
        <f aca="false">+F349+D350</f>
        <v>3211.52</v>
      </c>
      <c r="G350" s="54" t="n">
        <f aca="false">+G349+C350</f>
        <v>-50654</v>
      </c>
      <c r="H350" s="55" t="n">
        <f aca="false">+G350/F350</f>
        <v>-15.7725936628139</v>
      </c>
    </row>
    <row r="351" customFormat="false" ht="12" hidden="false" customHeight="false" outlineLevel="0" collapsed="false">
      <c r="A351" s="1"/>
      <c r="B351" s="54"/>
      <c r="C351" s="54" t="n">
        <f aca="false">+B351-B350</f>
        <v>0</v>
      </c>
      <c r="D351" s="55"/>
      <c r="E351" s="55" t="e">
        <f aca="false">+C351/D351</f>
        <v>#DIV/0!</v>
      </c>
      <c r="F351" s="55" t="n">
        <f aca="false">+F350+D351</f>
        <v>3211.52</v>
      </c>
      <c r="G351" s="54" t="n">
        <f aca="false">+G350+C351</f>
        <v>-50654</v>
      </c>
      <c r="H351" s="55" t="n">
        <f aca="false">+G351/F351</f>
        <v>-15.7725936628139</v>
      </c>
    </row>
    <row r="352" customFormat="false" ht="12" hidden="false" customHeight="false" outlineLevel="0" collapsed="false">
      <c r="A352" s="1"/>
      <c r="B352" s="54"/>
      <c r="C352" s="54" t="n">
        <f aca="false">+B352-B351</f>
        <v>0</v>
      </c>
      <c r="D352" s="55"/>
      <c r="E352" s="55" t="e">
        <f aca="false">+C352/D352</f>
        <v>#DIV/0!</v>
      </c>
      <c r="F352" s="55" t="n">
        <f aca="false">+F351+D352</f>
        <v>3211.52</v>
      </c>
      <c r="G352" s="54" t="n">
        <f aca="false">+G351+C352</f>
        <v>-50654</v>
      </c>
      <c r="H352" s="55" t="n">
        <f aca="false">+G352/F352</f>
        <v>-15.7725936628139</v>
      </c>
    </row>
    <row r="353" customFormat="false" ht="12" hidden="false" customHeight="false" outlineLevel="0" collapsed="false">
      <c r="A353" s="1"/>
      <c r="B353" s="54"/>
      <c r="C353" s="54" t="n">
        <f aca="false">+B353-B352</f>
        <v>0</v>
      </c>
      <c r="D353" s="55"/>
      <c r="E353" s="55" t="e">
        <f aca="false">+C353/D353</f>
        <v>#DIV/0!</v>
      </c>
      <c r="F353" s="55" t="n">
        <f aca="false">+F352+D353</f>
        <v>3211.52</v>
      </c>
      <c r="G353" s="54" t="n">
        <f aca="false">+G352+C353</f>
        <v>-50654</v>
      </c>
      <c r="H353" s="55" t="n">
        <f aca="false">+G353/F353</f>
        <v>-15.7725936628139</v>
      </c>
    </row>
    <row r="354" customFormat="false" ht="12" hidden="false" customHeight="false" outlineLevel="0" collapsed="false">
      <c r="A354" s="1"/>
      <c r="B354" s="54"/>
      <c r="C354" s="54" t="n">
        <f aca="false">+B354-B353</f>
        <v>0</v>
      </c>
      <c r="D354" s="55"/>
      <c r="E354" s="55" t="e">
        <f aca="false">+C354/D354</f>
        <v>#DIV/0!</v>
      </c>
      <c r="F354" s="55" t="n">
        <f aca="false">+F353+D354</f>
        <v>3211.52</v>
      </c>
      <c r="G354" s="54" t="n">
        <f aca="false">+G353+C354</f>
        <v>-50654</v>
      </c>
      <c r="H354" s="55" t="n">
        <f aca="false">+G354/F354</f>
        <v>-15.7725936628139</v>
      </c>
    </row>
    <row r="355" customFormat="false" ht="12" hidden="false" customHeight="false" outlineLevel="0" collapsed="false">
      <c r="A355" s="1"/>
      <c r="B355" s="54"/>
      <c r="C355" s="54" t="n">
        <f aca="false">+B355-B354</f>
        <v>0</v>
      </c>
      <c r="D355" s="55"/>
      <c r="E355" s="55" t="e">
        <f aca="false">+C355/D355</f>
        <v>#DIV/0!</v>
      </c>
      <c r="F355" s="55" t="n">
        <f aca="false">+F354+D355</f>
        <v>3211.52</v>
      </c>
      <c r="G355" s="54" t="n">
        <f aca="false">+G354+C355</f>
        <v>-50654</v>
      </c>
      <c r="H355" s="55" t="n">
        <f aca="false">+G355/F355</f>
        <v>-15.7725936628139</v>
      </c>
    </row>
    <row r="356" customFormat="false" ht="12" hidden="false" customHeight="false" outlineLevel="0" collapsed="false">
      <c r="A356" s="1"/>
      <c r="B356" s="54"/>
      <c r="C356" s="54" t="n">
        <f aca="false">+B356-B355</f>
        <v>0</v>
      </c>
      <c r="D356" s="55"/>
      <c r="E356" s="55" t="e">
        <f aca="false">+C356/D356</f>
        <v>#DIV/0!</v>
      </c>
      <c r="F356" s="55" t="n">
        <f aca="false">+F355+D356</f>
        <v>3211.52</v>
      </c>
      <c r="G356" s="54" t="n">
        <f aca="false">+G355+C356</f>
        <v>-50654</v>
      </c>
      <c r="H356" s="55" t="n">
        <f aca="false">+G356/F356</f>
        <v>-15.7725936628139</v>
      </c>
    </row>
    <row r="357" customFormat="false" ht="12" hidden="false" customHeight="false" outlineLevel="0" collapsed="false">
      <c r="A357" s="1"/>
      <c r="B357" s="54"/>
      <c r="C357" s="54" t="n">
        <f aca="false">+B357-B356</f>
        <v>0</v>
      </c>
      <c r="D357" s="55"/>
      <c r="E357" s="55" t="e">
        <f aca="false">+C357/D357</f>
        <v>#DIV/0!</v>
      </c>
      <c r="F357" s="55" t="n">
        <f aca="false">+F356+D357</f>
        <v>3211.52</v>
      </c>
      <c r="G357" s="54" t="n">
        <f aca="false">+G356+C357</f>
        <v>-50654</v>
      </c>
      <c r="H357" s="55" t="n">
        <f aca="false">+G357/F357</f>
        <v>-15.7725936628139</v>
      </c>
    </row>
    <row r="358" customFormat="false" ht="12" hidden="false" customHeight="false" outlineLevel="0" collapsed="false">
      <c r="A358" s="1"/>
      <c r="B358" s="54"/>
      <c r="C358" s="54" t="n">
        <f aca="false">+B358-B357</f>
        <v>0</v>
      </c>
      <c r="D358" s="55"/>
      <c r="E358" s="55" t="e">
        <f aca="false">+C358/D358</f>
        <v>#DIV/0!</v>
      </c>
      <c r="F358" s="55" t="n">
        <f aca="false">+F357+D358</f>
        <v>3211.52</v>
      </c>
      <c r="G358" s="54" t="n">
        <f aca="false">+G357+C358</f>
        <v>-50654</v>
      </c>
      <c r="H358" s="55" t="n">
        <f aca="false">+G358/F358</f>
        <v>-15.7725936628139</v>
      </c>
    </row>
    <row r="359" customFormat="false" ht="12" hidden="false" customHeight="false" outlineLevel="0" collapsed="false">
      <c r="A359" s="1"/>
      <c r="B359" s="54"/>
      <c r="C359" s="54" t="n">
        <f aca="false">+B359-B358</f>
        <v>0</v>
      </c>
      <c r="D359" s="55"/>
      <c r="E359" s="55" t="e">
        <f aca="false">+C359/D359</f>
        <v>#DIV/0!</v>
      </c>
      <c r="F359" s="55" t="n">
        <f aca="false">+F358+D359</f>
        <v>3211.52</v>
      </c>
      <c r="G359" s="54" t="n">
        <f aca="false">+G358+C359</f>
        <v>-50654</v>
      </c>
      <c r="H359" s="55" t="n">
        <f aca="false">+G359/F359</f>
        <v>-15.7725936628139</v>
      </c>
    </row>
    <row r="360" customFormat="false" ht="12" hidden="false" customHeight="false" outlineLevel="0" collapsed="false">
      <c r="A360" s="1"/>
      <c r="B360" s="54"/>
      <c r="C360" s="54" t="n">
        <f aca="false">+B360-B359</f>
        <v>0</v>
      </c>
      <c r="D360" s="55"/>
      <c r="E360" s="55" t="e">
        <f aca="false">+C360/D360</f>
        <v>#DIV/0!</v>
      </c>
      <c r="F360" s="55" t="n">
        <f aca="false">+F359+D360</f>
        <v>3211.52</v>
      </c>
      <c r="G360" s="54" t="n">
        <f aca="false">+G359+C360</f>
        <v>-50654</v>
      </c>
      <c r="H360" s="55" t="n">
        <f aca="false">+G360/F360</f>
        <v>-15.7725936628139</v>
      </c>
    </row>
    <row r="361" customFormat="false" ht="12" hidden="false" customHeight="false" outlineLevel="0" collapsed="false">
      <c r="A361" s="1"/>
      <c r="B361" s="54"/>
      <c r="C361" s="54" t="n">
        <f aca="false">+B361-B360</f>
        <v>0</v>
      </c>
      <c r="D361" s="55"/>
      <c r="E361" s="55" t="e">
        <f aca="false">+C361/D361</f>
        <v>#DIV/0!</v>
      </c>
      <c r="F361" s="55" t="n">
        <f aca="false">+F360+D361</f>
        <v>3211.52</v>
      </c>
      <c r="G361" s="54" t="n">
        <f aca="false">+G360+C361</f>
        <v>-50654</v>
      </c>
      <c r="H361" s="55" t="n">
        <f aca="false">+G361/F361</f>
        <v>-15.7725936628139</v>
      </c>
    </row>
    <row r="362" customFormat="false" ht="12" hidden="false" customHeight="false" outlineLevel="0" collapsed="false">
      <c r="A362" s="1"/>
      <c r="B362" s="54"/>
      <c r="C362" s="54" t="n">
        <f aca="false">+B362-B361</f>
        <v>0</v>
      </c>
      <c r="D362" s="55"/>
      <c r="E362" s="55" t="e">
        <f aca="false">+C362/D362</f>
        <v>#DIV/0!</v>
      </c>
      <c r="F362" s="55" t="n">
        <f aca="false">+F361+D362</f>
        <v>3211.52</v>
      </c>
      <c r="G362" s="54" t="n">
        <f aca="false">+G361+C362</f>
        <v>-50654</v>
      </c>
      <c r="H362" s="55" t="n">
        <f aca="false">+G362/F362</f>
        <v>-15.7725936628139</v>
      </c>
    </row>
    <row r="363" customFormat="false" ht="12" hidden="false" customHeight="false" outlineLevel="0" collapsed="false">
      <c r="A363" s="1"/>
      <c r="B363" s="54"/>
      <c r="C363" s="54" t="n">
        <f aca="false">+B363-B362</f>
        <v>0</v>
      </c>
      <c r="D363" s="55"/>
      <c r="E363" s="55" t="e">
        <f aca="false">+C363/D363</f>
        <v>#DIV/0!</v>
      </c>
      <c r="F363" s="55" t="n">
        <f aca="false">+F362+D363</f>
        <v>3211.52</v>
      </c>
      <c r="G363" s="54" t="n">
        <f aca="false">+G362+C363</f>
        <v>-50654</v>
      </c>
      <c r="H363" s="55" t="n">
        <f aca="false">+G363/F363</f>
        <v>-15.7725936628139</v>
      </c>
    </row>
    <row r="364" customFormat="false" ht="12" hidden="false" customHeight="false" outlineLevel="0" collapsed="false">
      <c r="A364" s="1"/>
      <c r="B364" s="54"/>
      <c r="C364" s="54" t="n">
        <f aca="false">+B364-B363</f>
        <v>0</v>
      </c>
      <c r="D364" s="55"/>
      <c r="E364" s="55" t="e">
        <f aca="false">+C364/D364</f>
        <v>#DIV/0!</v>
      </c>
      <c r="F364" s="55" t="n">
        <f aca="false">+F363+D364</f>
        <v>3211.52</v>
      </c>
      <c r="G364" s="54" t="n">
        <f aca="false">+G363+C364</f>
        <v>-50654</v>
      </c>
      <c r="H364" s="55" t="n">
        <f aca="false">+G364/F364</f>
        <v>-15.7725936628139</v>
      </c>
    </row>
    <row r="365" customFormat="false" ht="12" hidden="false" customHeight="false" outlineLevel="0" collapsed="false">
      <c r="A365" s="1"/>
      <c r="B365" s="54"/>
      <c r="C365" s="54" t="n">
        <f aca="false">+B365-B364</f>
        <v>0</v>
      </c>
      <c r="D365" s="55"/>
      <c r="E365" s="55" t="e">
        <f aca="false">+C365/D365</f>
        <v>#DIV/0!</v>
      </c>
      <c r="F365" s="55" t="n">
        <f aca="false">+F364+D365</f>
        <v>3211.52</v>
      </c>
      <c r="G365" s="54" t="n">
        <f aca="false">+G364+C365</f>
        <v>-50654</v>
      </c>
      <c r="H365" s="55" t="n">
        <f aca="false">+G365/F365</f>
        <v>-15.7725936628139</v>
      </c>
    </row>
    <row r="366" customFormat="false" ht="12" hidden="false" customHeight="false" outlineLevel="0" collapsed="false">
      <c r="A366" s="1"/>
      <c r="B366" s="54"/>
      <c r="C366" s="54" t="n">
        <f aca="false">+B366-B365</f>
        <v>0</v>
      </c>
      <c r="D366" s="55"/>
      <c r="E366" s="55" t="e">
        <f aca="false">+C366/D366</f>
        <v>#DIV/0!</v>
      </c>
      <c r="F366" s="55" t="n">
        <f aca="false">+F365+D366</f>
        <v>3211.52</v>
      </c>
      <c r="G366" s="54" t="n">
        <f aca="false">+G365+C366</f>
        <v>-50654</v>
      </c>
      <c r="H366" s="55" t="n">
        <f aca="false">+G366/F366</f>
        <v>-15.7725936628139</v>
      </c>
    </row>
    <row r="367" customFormat="false" ht="12" hidden="false" customHeight="false" outlineLevel="0" collapsed="false">
      <c r="A367" s="1"/>
      <c r="B367" s="54"/>
      <c r="C367" s="54" t="n">
        <f aca="false">+B367-B366</f>
        <v>0</v>
      </c>
      <c r="D367" s="55"/>
      <c r="E367" s="55" t="e">
        <f aca="false">+C367/D367</f>
        <v>#DIV/0!</v>
      </c>
      <c r="F367" s="55" t="n">
        <f aca="false">+F366+D367</f>
        <v>3211.52</v>
      </c>
      <c r="G367" s="54" t="n">
        <f aca="false">+G366+C367</f>
        <v>-50654</v>
      </c>
      <c r="H367" s="55" t="n">
        <f aca="false">+G367/F367</f>
        <v>-15.7725936628139</v>
      </c>
    </row>
    <row r="368" customFormat="false" ht="12" hidden="false" customHeight="false" outlineLevel="0" collapsed="false">
      <c r="A368" s="1"/>
      <c r="B368" s="54"/>
      <c r="C368" s="54" t="n">
        <f aca="false">+B368-B367</f>
        <v>0</v>
      </c>
      <c r="D368" s="55"/>
      <c r="E368" s="55" t="e">
        <f aca="false">+C368/D368</f>
        <v>#DIV/0!</v>
      </c>
      <c r="F368" s="55" t="n">
        <f aca="false">+F367+D368</f>
        <v>3211.52</v>
      </c>
      <c r="G368" s="54" t="n">
        <f aca="false">+G367+C368</f>
        <v>-50654</v>
      </c>
      <c r="H368" s="55" t="n">
        <f aca="false">+G368/F368</f>
        <v>-15.7725936628139</v>
      </c>
    </row>
    <row r="369" customFormat="false" ht="12" hidden="false" customHeight="false" outlineLevel="0" collapsed="false">
      <c r="A369" s="1"/>
      <c r="B369" s="54"/>
      <c r="C369" s="54" t="n">
        <f aca="false">+B369-B368</f>
        <v>0</v>
      </c>
      <c r="D369" s="55"/>
      <c r="E369" s="55" t="e">
        <f aca="false">+C369/D369</f>
        <v>#DIV/0!</v>
      </c>
      <c r="F369" s="55" t="n">
        <f aca="false">+F368+D369</f>
        <v>3211.52</v>
      </c>
      <c r="G369" s="54" t="n">
        <f aca="false">+G368+C369</f>
        <v>-50654</v>
      </c>
      <c r="H369" s="55" t="n">
        <f aca="false">+G369/F369</f>
        <v>-15.7725936628139</v>
      </c>
    </row>
    <row r="370" customFormat="false" ht="12" hidden="false" customHeight="false" outlineLevel="0" collapsed="false">
      <c r="A370" s="1"/>
      <c r="B370" s="54"/>
      <c r="C370" s="54" t="n">
        <f aca="false">+B370-B369</f>
        <v>0</v>
      </c>
      <c r="D370" s="55"/>
      <c r="E370" s="55" t="e">
        <f aca="false">+C370/D370</f>
        <v>#DIV/0!</v>
      </c>
      <c r="F370" s="55" t="n">
        <f aca="false">+F369+D370</f>
        <v>3211.52</v>
      </c>
      <c r="G370" s="54" t="n">
        <f aca="false">+G369+C370</f>
        <v>-50654</v>
      </c>
      <c r="H370" s="55" t="n">
        <f aca="false">+G370/F370</f>
        <v>-15.7725936628139</v>
      </c>
    </row>
    <row r="371" customFormat="false" ht="12" hidden="false" customHeight="false" outlineLevel="0" collapsed="false">
      <c r="A371" s="1"/>
      <c r="B371" s="54"/>
      <c r="C371" s="54" t="n">
        <f aca="false">+B371-B370</f>
        <v>0</v>
      </c>
      <c r="D371" s="55"/>
      <c r="E371" s="55" t="e">
        <f aca="false">+C371/D371</f>
        <v>#DIV/0!</v>
      </c>
      <c r="F371" s="55" t="n">
        <f aca="false">+F370+D371</f>
        <v>3211.52</v>
      </c>
      <c r="G371" s="54" t="n">
        <f aca="false">+G370+C371</f>
        <v>-50654</v>
      </c>
      <c r="H371" s="55" t="n">
        <f aca="false">+G371/F371</f>
        <v>-15.7725936628139</v>
      </c>
    </row>
    <row r="372" customFormat="false" ht="12" hidden="false" customHeight="false" outlineLevel="0" collapsed="false">
      <c r="A372" s="1"/>
      <c r="B372" s="54"/>
      <c r="C372" s="54" t="n">
        <f aca="false">+B372-B371</f>
        <v>0</v>
      </c>
      <c r="D372" s="55"/>
      <c r="E372" s="55" t="e">
        <f aca="false">+C372/D372</f>
        <v>#DIV/0!</v>
      </c>
      <c r="F372" s="55" t="n">
        <f aca="false">+F371+D372</f>
        <v>3211.52</v>
      </c>
      <c r="G372" s="54" t="n">
        <f aca="false">+G371+C372</f>
        <v>-50654</v>
      </c>
      <c r="H372" s="55" t="n">
        <f aca="false">+G372/F372</f>
        <v>-15.7725936628139</v>
      </c>
    </row>
    <row r="373" customFormat="false" ht="12" hidden="false" customHeight="false" outlineLevel="0" collapsed="false">
      <c r="A373" s="1"/>
      <c r="B373" s="54"/>
      <c r="C373" s="54" t="n">
        <f aca="false">+B373-B372</f>
        <v>0</v>
      </c>
      <c r="D373" s="55"/>
      <c r="E373" s="55" t="e">
        <f aca="false">+C373/D373</f>
        <v>#DIV/0!</v>
      </c>
      <c r="F373" s="55" t="n">
        <f aca="false">+F372+D373</f>
        <v>3211.52</v>
      </c>
      <c r="G373" s="54" t="n">
        <f aca="false">+G372+C373</f>
        <v>-50654</v>
      </c>
      <c r="H373" s="55" t="n">
        <f aca="false">+G373/F373</f>
        <v>-15.7725936628139</v>
      </c>
    </row>
    <row r="374" customFormat="false" ht="12" hidden="false" customHeight="false" outlineLevel="0" collapsed="false">
      <c r="A374" s="1"/>
      <c r="B374" s="54"/>
      <c r="C374" s="54" t="n">
        <f aca="false">+B374-B373</f>
        <v>0</v>
      </c>
      <c r="D374" s="55"/>
      <c r="E374" s="55" t="e">
        <f aca="false">+C374/D374</f>
        <v>#DIV/0!</v>
      </c>
      <c r="F374" s="55" t="n">
        <f aca="false">+F373+D374</f>
        <v>3211.52</v>
      </c>
      <c r="G374" s="54" t="n">
        <f aca="false">+G373+C374</f>
        <v>-50654</v>
      </c>
      <c r="H374" s="55" t="n">
        <f aca="false">+G374/F374</f>
        <v>-15.7725936628139</v>
      </c>
    </row>
    <row r="375" customFormat="false" ht="12" hidden="false" customHeight="false" outlineLevel="0" collapsed="false">
      <c r="A375" s="1"/>
      <c r="B375" s="54"/>
      <c r="C375" s="54" t="n">
        <f aca="false">+B375-B374</f>
        <v>0</v>
      </c>
      <c r="D375" s="55"/>
      <c r="E375" s="55" t="e">
        <f aca="false">+C375/D375</f>
        <v>#DIV/0!</v>
      </c>
      <c r="F375" s="55" t="n">
        <f aca="false">+F374+D375</f>
        <v>3211.52</v>
      </c>
      <c r="G375" s="54" t="n">
        <f aca="false">+G374+C375</f>
        <v>-50654</v>
      </c>
      <c r="H375" s="55" t="n">
        <f aca="false">+G375/F375</f>
        <v>-15.7725936628139</v>
      </c>
    </row>
    <row r="376" customFormat="false" ht="12" hidden="false" customHeight="false" outlineLevel="0" collapsed="false">
      <c r="A376" s="1"/>
      <c r="B376" s="54"/>
      <c r="C376" s="54" t="n">
        <f aca="false">+B376-B375</f>
        <v>0</v>
      </c>
      <c r="D376" s="55"/>
      <c r="E376" s="55" t="e">
        <f aca="false">+C376/D376</f>
        <v>#DIV/0!</v>
      </c>
      <c r="F376" s="55" t="n">
        <f aca="false">+F375+D376</f>
        <v>3211.52</v>
      </c>
      <c r="G376" s="54" t="n">
        <f aca="false">+G375+C376</f>
        <v>-50654</v>
      </c>
      <c r="H376" s="55" t="n">
        <f aca="false">+G376/F376</f>
        <v>-15.7725936628139</v>
      </c>
    </row>
    <row r="377" customFormat="false" ht="12" hidden="false" customHeight="false" outlineLevel="0" collapsed="false">
      <c r="A377" s="1"/>
      <c r="B377" s="54"/>
      <c r="C377" s="54" t="n">
        <f aca="false">+B377-B376</f>
        <v>0</v>
      </c>
      <c r="D377" s="55"/>
      <c r="E377" s="55" t="e">
        <f aca="false">+C377/D377</f>
        <v>#DIV/0!</v>
      </c>
      <c r="F377" s="55" t="n">
        <f aca="false">+F376+D377</f>
        <v>3211.52</v>
      </c>
      <c r="G377" s="54" t="n">
        <f aca="false">+G376+C377</f>
        <v>-50654</v>
      </c>
      <c r="H377" s="55" t="n">
        <f aca="false">+G377/F377</f>
        <v>-15.7725936628139</v>
      </c>
    </row>
    <row r="378" customFormat="false" ht="12" hidden="false" customHeight="false" outlineLevel="0" collapsed="false">
      <c r="A378" s="1"/>
      <c r="B378" s="54"/>
      <c r="C378" s="54" t="n">
        <f aca="false">+B378-B377</f>
        <v>0</v>
      </c>
      <c r="D378" s="55"/>
      <c r="E378" s="55" t="e">
        <f aca="false">+C378/D378</f>
        <v>#DIV/0!</v>
      </c>
      <c r="F378" s="55" t="n">
        <f aca="false">+F377+D378</f>
        <v>3211.52</v>
      </c>
      <c r="G378" s="54" t="n">
        <f aca="false">+G377+C378</f>
        <v>-50654</v>
      </c>
      <c r="H378" s="55" t="n">
        <f aca="false">+G378/F378</f>
        <v>-15.7725936628139</v>
      </c>
    </row>
    <row r="379" customFormat="false" ht="12" hidden="false" customHeight="false" outlineLevel="0" collapsed="false">
      <c r="A379" s="1"/>
      <c r="B379" s="54"/>
      <c r="C379" s="54" t="n">
        <f aca="false">+B379-B378</f>
        <v>0</v>
      </c>
      <c r="D379" s="55"/>
      <c r="E379" s="55" t="e">
        <f aca="false">+C379/D379</f>
        <v>#DIV/0!</v>
      </c>
      <c r="F379" s="55" t="n">
        <f aca="false">+F378+D379</f>
        <v>3211.52</v>
      </c>
      <c r="G379" s="54" t="n">
        <f aca="false">+G378+C379</f>
        <v>-50654</v>
      </c>
      <c r="H379" s="55" t="n">
        <f aca="false">+G379/F379</f>
        <v>-15.7725936628139</v>
      </c>
    </row>
    <row r="380" customFormat="false" ht="12" hidden="false" customHeight="false" outlineLevel="0" collapsed="false">
      <c r="A380" s="1"/>
      <c r="B380" s="54"/>
      <c r="C380" s="54" t="n">
        <f aca="false">+B380-B379</f>
        <v>0</v>
      </c>
      <c r="D380" s="55"/>
      <c r="E380" s="55" t="e">
        <f aca="false">+C380/D380</f>
        <v>#DIV/0!</v>
      </c>
      <c r="F380" s="55" t="n">
        <f aca="false">+F379+D380</f>
        <v>3211.52</v>
      </c>
      <c r="G380" s="54" t="n">
        <f aca="false">+G379+C380</f>
        <v>-50654</v>
      </c>
      <c r="H380" s="55" t="n">
        <f aca="false">+G380/F380</f>
        <v>-15.7725936628139</v>
      </c>
    </row>
    <row r="381" customFormat="false" ht="12" hidden="false" customHeight="false" outlineLevel="0" collapsed="false">
      <c r="A381" s="1"/>
      <c r="B381" s="54"/>
      <c r="C381" s="54" t="n">
        <f aca="false">+B381-B380</f>
        <v>0</v>
      </c>
      <c r="D381" s="55"/>
      <c r="E381" s="55" t="e">
        <f aca="false">+C381/D381</f>
        <v>#DIV/0!</v>
      </c>
      <c r="F381" s="55" t="n">
        <f aca="false">+F380+D381</f>
        <v>3211.52</v>
      </c>
      <c r="G381" s="54" t="n">
        <f aca="false">+G380+C381</f>
        <v>-50654</v>
      </c>
      <c r="H381" s="55" t="n">
        <f aca="false">+G381/F381</f>
        <v>-15.7725936628139</v>
      </c>
    </row>
    <row r="382" customFormat="false" ht="12" hidden="false" customHeight="false" outlineLevel="0" collapsed="false">
      <c r="A382" s="1"/>
      <c r="B382" s="54"/>
      <c r="C382" s="54" t="n">
        <f aca="false">+B382-B381</f>
        <v>0</v>
      </c>
      <c r="D382" s="55"/>
      <c r="E382" s="55" t="e">
        <f aca="false">+C382/D382</f>
        <v>#DIV/0!</v>
      </c>
      <c r="F382" s="55" t="n">
        <f aca="false">+F381+D382</f>
        <v>3211.52</v>
      </c>
      <c r="G382" s="54" t="n">
        <f aca="false">+G381+C382</f>
        <v>-50654</v>
      </c>
      <c r="H382" s="55" t="n">
        <f aca="false">+G382/F382</f>
        <v>-15.7725936628139</v>
      </c>
    </row>
    <row r="383" customFormat="false" ht="12" hidden="false" customHeight="false" outlineLevel="0" collapsed="false">
      <c r="A383" s="1"/>
      <c r="B383" s="54"/>
      <c r="C383" s="54" t="n">
        <f aca="false">+B383-B382</f>
        <v>0</v>
      </c>
      <c r="D383" s="55"/>
      <c r="E383" s="55" t="e">
        <f aca="false">+C383/D383</f>
        <v>#DIV/0!</v>
      </c>
      <c r="F383" s="55" t="n">
        <f aca="false">+F382+D383</f>
        <v>3211.52</v>
      </c>
      <c r="G383" s="54" t="n">
        <f aca="false">+G382+C383</f>
        <v>-50654</v>
      </c>
      <c r="H383" s="55" t="n">
        <f aca="false">+G383/F383</f>
        <v>-15.7725936628139</v>
      </c>
    </row>
    <row r="384" customFormat="false" ht="12" hidden="false" customHeight="false" outlineLevel="0" collapsed="false">
      <c r="A384" s="1"/>
      <c r="B384" s="54"/>
      <c r="C384" s="54" t="n">
        <f aca="false">+B384-B383</f>
        <v>0</v>
      </c>
      <c r="D384" s="55"/>
      <c r="E384" s="55" t="e">
        <f aca="false">+C384/D384</f>
        <v>#DIV/0!</v>
      </c>
      <c r="F384" s="55" t="n">
        <f aca="false">+F383+D384</f>
        <v>3211.52</v>
      </c>
      <c r="G384" s="54" t="n">
        <f aca="false">+G383+C384</f>
        <v>-50654</v>
      </c>
      <c r="H384" s="55" t="n">
        <f aca="false">+G384/F384</f>
        <v>-15.7725936628139</v>
      </c>
    </row>
    <row r="385" customFormat="false" ht="12" hidden="false" customHeight="false" outlineLevel="0" collapsed="false">
      <c r="A385" s="1"/>
      <c r="B385" s="54"/>
      <c r="C385" s="54" t="n">
        <f aca="false">+B385-B384</f>
        <v>0</v>
      </c>
      <c r="D385" s="55"/>
      <c r="E385" s="55" t="e">
        <f aca="false">+C385/D385</f>
        <v>#DIV/0!</v>
      </c>
      <c r="F385" s="55" t="n">
        <f aca="false">+F384+D385</f>
        <v>3211.52</v>
      </c>
      <c r="G385" s="54" t="n">
        <f aca="false">+G384+C385</f>
        <v>-50654</v>
      </c>
      <c r="H385" s="55" t="n">
        <f aca="false">+G385/F385</f>
        <v>-15.7725936628139</v>
      </c>
    </row>
    <row r="386" customFormat="false" ht="12" hidden="false" customHeight="false" outlineLevel="0" collapsed="false">
      <c r="A386" s="1"/>
      <c r="B386" s="54"/>
      <c r="C386" s="54" t="n">
        <f aca="false">+B386-B385</f>
        <v>0</v>
      </c>
      <c r="D386" s="55"/>
      <c r="E386" s="55" t="e">
        <f aca="false">+C386/D386</f>
        <v>#DIV/0!</v>
      </c>
      <c r="F386" s="55" t="n">
        <f aca="false">+F385+D386</f>
        <v>3211.52</v>
      </c>
      <c r="G386" s="54" t="n">
        <f aca="false">+G385+C386</f>
        <v>-50654</v>
      </c>
      <c r="H386" s="55" t="n">
        <f aca="false">+G386/F386</f>
        <v>-15.7725936628139</v>
      </c>
    </row>
    <row r="387" customFormat="false" ht="12" hidden="false" customHeight="false" outlineLevel="0" collapsed="false">
      <c r="A387" s="1"/>
      <c r="B387" s="54"/>
      <c r="C387" s="54" t="n">
        <f aca="false">+B387-B386</f>
        <v>0</v>
      </c>
      <c r="D387" s="55"/>
      <c r="E387" s="55" t="e">
        <f aca="false">+C387/D387</f>
        <v>#DIV/0!</v>
      </c>
      <c r="F387" s="55" t="n">
        <f aca="false">+F386+D387</f>
        <v>3211.52</v>
      </c>
      <c r="G387" s="54" t="n">
        <f aca="false">+G386+C387</f>
        <v>-50654</v>
      </c>
      <c r="H387" s="55" t="n">
        <f aca="false">+G387/F387</f>
        <v>-15.7725936628139</v>
      </c>
    </row>
    <row r="388" customFormat="false" ht="12" hidden="false" customHeight="false" outlineLevel="0" collapsed="false">
      <c r="A388" s="1"/>
      <c r="B388" s="54"/>
      <c r="C388" s="54" t="n">
        <f aca="false">+B388-B387</f>
        <v>0</v>
      </c>
      <c r="D388" s="55"/>
      <c r="E388" s="55" t="e">
        <f aca="false">+C388/D388</f>
        <v>#DIV/0!</v>
      </c>
      <c r="F388" s="55" t="n">
        <f aca="false">+F387+D388</f>
        <v>3211.52</v>
      </c>
      <c r="G388" s="54" t="n">
        <f aca="false">+G387+C388</f>
        <v>-50654</v>
      </c>
      <c r="H388" s="55" t="n">
        <f aca="false">+G388/F388</f>
        <v>-15.7725936628139</v>
      </c>
    </row>
    <row r="389" customFormat="false" ht="12" hidden="false" customHeight="false" outlineLevel="0" collapsed="false">
      <c r="A389" s="1"/>
      <c r="B389" s="54"/>
      <c r="C389" s="54" t="n">
        <f aca="false">+B389-B388</f>
        <v>0</v>
      </c>
      <c r="D389" s="55"/>
      <c r="E389" s="55" t="e">
        <f aca="false">+C389/D389</f>
        <v>#DIV/0!</v>
      </c>
      <c r="F389" s="55" t="n">
        <f aca="false">+F388+D389</f>
        <v>3211.52</v>
      </c>
      <c r="G389" s="54" t="n">
        <f aca="false">+G388+C389</f>
        <v>-50654</v>
      </c>
      <c r="H389" s="55" t="n">
        <f aca="false">+G389/F389</f>
        <v>-15.7725936628139</v>
      </c>
    </row>
    <row r="390" customFormat="false" ht="12" hidden="false" customHeight="false" outlineLevel="0" collapsed="false">
      <c r="A390" s="1"/>
      <c r="B390" s="54"/>
      <c r="C390" s="54" t="n">
        <f aca="false">+B390-B389</f>
        <v>0</v>
      </c>
      <c r="D390" s="55"/>
      <c r="E390" s="55" t="e">
        <f aca="false">+C390/D390</f>
        <v>#DIV/0!</v>
      </c>
      <c r="F390" s="55" t="n">
        <f aca="false">+F389+D390</f>
        <v>3211.52</v>
      </c>
      <c r="G390" s="54" t="n">
        <f aca="false">+G389+C390</f>
        <v>-50654</v>
      </c>
      <c r="H390" s="55" t="n">
        <f aca="false">+G390/F390</f>
        <v>-15.7725936628139</v>
      </c>
    </row>
    <row r="391" customFormat="false" ht="12" hidden="false" customHeight="false" outlineLevel="0" collapsed="false">
      <c r="A391" s="1"/>
      <c r="B391" s="54"/>
      <c r="C391" s="54" t="n">
        <f aca="false">+B391-B390</f>
        <v>0</v>
      </c>
      <c r="D391" s="55"/>
      <c r="E391" s="55" t="e">
        <f aca="false">+C391/D391</f>
        <v>#DIV/0!</v>
      </c>
      <c r="F391" s="55" t="n">
        <f aca="false">+F390+D391</f>
        <v>3211.52</v>
      </c>
      <c r="G391" s="54" t="n">
        <f aca="false">+G390+C391</f>
        <v>-50654</v>
      </c>
      <c r="H391" s="55" t="n">
        <f aca="false">+G391/F391</f>
        <v>-15.7725936628139</v>
      </c>
    </row>
    <row r="392" customFormat="false" ht="12" hidden="false" customHeight="false" outlineLevel="0" collapsed="false">
      <c r="A392" s="1"/>
      <c r="B392" s="54"/>
      <c r="C392" s="54" t="n">
        <f aca="false">+B392-B391</f>
        <v>0</v>
      </c>
      <c r="D392" s="55"/>
      <c r="E392" s="55" t="e">
        <f aca="false">+C392/D392</f>
        <v>#DIV/0!</v>
      </c>
      <c r="F392" s="55" t="n">
        <f aca="false">+F391+D392</f>
        <v>3211.52</v>
      </c>
      <c r="G392" s="54" t="n">
        <f aca="false">+G391+C392</f>
        <v>-50654</v>
      </c>
      <c r="H392" s="55" t="n">
        <f aca="false">+G392/F392</f>
        <v>-15.7725936628139</v>
      </c>
    </row>
    <row r="393" customFormat="false" ht="12" hidden="false" customHeight="false" outlineLevel="0" collapsed="false">
      <c r="A393" s="1"/>
      <c r="B393" s="54"/>
      <c r="C393" s="54" t="n">
        <f aca="false">+B393-B392</f>
        <v>0</v>
      </c>
      <c r="D393" s="55"/>
      <c r="E393" s="55" t="e">
        <f aca="false">+C393/D393</f>
        <v>#DIV/0!</v>
      </c>
      <c r="F393" s="55" t="n">
        <f aca="false">+F392+D393</f>
        <v>3211.52</v>
      </c>
      <c r="G393" s="54" t="n">
        <f aca="false">+G392+C393</f>
        <v>-50654</v>
      </c>
      <c r="H393" s="55" t="n">
        <f aca="false">+G393/F393</f>
        <v>-15.7725936628139</v>
      </c>
    </row>
    <row r="394" customFormat="false" ht="12" hidden="false" customHeight="false" outlineLevel="0" collapsed="false">
      <c r="A394" s="1"/>
      <c r="B394" s="54"/>
      <c r="C394" s="54" t="n">
        <f aca="false">+B394-B393</f>
        <v>0</v>
      </c>
      <c r="D394" s="55"/>
      <c r="E394" s="55" t="e">
        <f aca="false">+C394/D394</f>
        <v>#DIV/0!</v>
      </c>
      <c r="F394" s="55" t="n">
        <f aca="false">+F393+D394</f>
        <v>3211.52</v>
      </c>
      <c r="G394" s="54" t="n">
        <f aca="false">+G393+C394</f>
        <v>-50654</v>
      </c>
      <c r="H394" s="55" t="n">
        <f aca="false">+G394/F394</f>
        <v>-15.7725936628139</v>
      </c>
    </row>
    <row r="395" customFormat="false" ht="12" hidden="false" customHeight="false" outlineLevel="0" collapsed="false">
      <c r="A395" s="1"/>
      <c r="B395" s="54"/>
      <c r="C395" s="54" t="n">
        <f aca="false">+B395-B394</f>
        <v>0</v>
      </c>
      <c r="D395" s="55"/>
      <c r="E395" s="55" t="e">
        <f aca="false">+C395/D395</f>
        <v>#DIV/0!</v>
      </c>
      <c r="F395" s="55" t="n">
        <f aca="false">+F394+D395</f>
        <v>3211.52</v>
      </c>
      <c r="G395" s="54" t="n">
        <f aca="false">+G394+C395</f>
        <v>-50654</v>
      </c>
      <c r="H395" s="55" t="n">
        <f aca="false">+G395/F395</f>
        <v>-15.7725936628139</v>
      </c>
    </row>
    <row r="396" customFormat="false" ht="12" hidden="false" customHeight="false" outlineLevel="0" collapsed="false">
      <c r="A396" s="1"/>
      <c r="B396" s="54"/>
      <c r="C396" s="54" t="n">
        <f aca="false">+B396-B395</f>
        <v>0</v>
      </c>
      <c r="D396" s="55"/>
      <c r="E396" s="55" t="e">
        <f aca="false">+C396/D396</f>
        <v>#DIV/0!</v>
      </c>
      <c r="F396" s="55" t="n">
        <f aca="false">+F395+D396</f>
        <v>3211.52</v>
      </c>
      <c r="G396" s="54" t="n">
        <f aca="false">+G395+C396</f>
        <v>-50654</v>
      </c>
      <c r="H396" s="55" t="n">
        <f aca="false">+G396/F396</f>
        <v>-15.7725936628139</v>
      </c>
    </row>
    <row r="397" customFormat="false" ht="12" hidden="false" customHeight="false" outlineLevel="0" collapsed="false">
      <c r="A397" s="1"/>
      <c r="B397" s="54"/>
      <c r="C397" s="54" t="n">
        <f aca="false">+B397-B396</f>
        <v>0</v>
      </c>
      <c r="D397" s="55"/>
      <c r="E397" s="55" t="e">
        <f aca="false">+C397/D397</f>
        <v>#DIV/0!</v>
      </c>
      <c r="F397" s="55" t="n">
        <f aca="false">+F396+D397</f>
        <v>3211.52</v>
      </c>
      <c r="G397" s="54" t="n">
        <f aca="false">+G396+C397</f>
        <v>-50654</v>
      </c>
      <c r="H397" s="55" t="n">
        <f aca="false">+G397/F397</f>
        <v>-15.7725936628139</v>
      </c>
    </row>
    <row r="398" customFormat="false" ht="12" hidden="false" customHeight="false" outlineLevel="0" collapsed="false">
      <c r="A398" s="1"/>
      <c r="B398" s="54"/>
      <c r="C398" s="54" t="n">
        <f aca="false">+B398-B397</f>
        <v>0</v>
      </c>
      <c r="D398" s="55"/>
      <c r="E398" s="55" t="e">
        <f aca="false">+C398/D398</f>
        <v>#DIV/0!</v>
      </c>
      <c r="F398" s="55" t="n">
        <f aca="false">+F397+D398</f>
        <v>3211.52</v>
      </c>
      <c r="G398" s="54" t="n">
        <f aca="false">+G397+C398</f>
        <v>-50654</v>
      </c>
      <c r="H398" s="55" t="n">
        <f aca="false">+G398/F398</f>
        <v>-15.7725936628139</v>
      </c>
    </row>
    <row r="399" customFormat="false" ht="12" hidden="false" customHeight="false" outlineLevel="0" collapsed="false">
      <c r="A399" s="1"/>
      <c r="B399" s="54"/>
      <c r="C399" s="54" t="n">
        <f aca="false">+B399-B398</f>
        <v>0</v>
      </c>
      <c r="D399" s="55"/>
      <c r="E399" s="55" t="e">
        <f aca="false">+C399/D399</f>
        <v>#DIV/0!</v>
      </c>
      <c r="F399" s="55" t="n">
        <f aca="false">+F398+D399</f>
        <v>3211.52</v>
      </c>
      <c r="G399" s="54" t="n">
        <f aca="false">+G398+C399</f>
        <v>-50654</v>
      </c>
      <c r="H399" s="55" t="n">
        <f aca="false">+G399/F399</f>
        <v>-15.7725936628139</v>
      </c>
    </row>
    <row r="400" customFormat="false" ht="12" hidden="false" customHeight="false" outlineLevel="0" collapsed="false">
      <c r="A400" s="1"/>
      <c r="B400" s="54"/>
      <c r="C400" s="54" t="n">
        <f aca="false">+B400-B399</f>
        <v>0</v>
      </c>
      <c r="D400" s="55"/>
      <c r="E400" s="55" t="e">
        <f aca="false">+C400/D400</f>
        <v>#DIV/0!</v>
      </c>
      <c r="F400" s="55" t="n">
        <f aca="false">+F399+D400</f>
        <v>3211.52</v>
      </c>
      <c r="G400" s="54" t="n">
        <f aca="false">+G399+C400</f>
        <v>-50654</v>
      </c>
      <c r="H400" s="55" t="n">
        <f aca="false">+G400/F400</f>
        <v>-15.7725936628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138" activePane="bottomLeft" state="frozen"/>
      <selection pane="topLeft" activeCell="A1" activeCellId="0" sqref="A1"/>
      <selection pane="bottomLeft" activeCell="A149" activeCellId="0" sqref="A14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29</v>
      </c>
      <c r="B1" s="54" t="s">
        <v>111</v>
      </c>
      <c r="C1" s="54" t="s">
        <v>60</v>
      </c>
      <c r="D1" s="55" t="s">
        <v>112</v>
      </c>
      <c r="E1" s="55" t="s">
        <v>113</v>
      </c>
      <c r="F1" s="55" t="s">
        <v>19</v>
      </c>
      <c r="G1" s="54" t="s">
        <v>19</v>
      </c>
      <c r="H1" s="55" t="s">
        <v>114</v>
      </c>
      <c r="I1" s="55"/>
    </row>
    <row r="2" customFormat="false" ht="12" hidden="false" customHeight="false" outlineLevel="0" collapsed="false">
      <c r="A2" s="1"/>
      <c r="B2" s="54"/>
      <c r="C2" s="54" t="s">
        <v>115</v>
      </c>
      <c r="D2" s="55"/>
      <c r="E2" s="55"/>
      <c r="F2" s="55" t="s">
        <v>112</v>
      </c>
      <c r="G2" s="54" t="s">
        <v>60</v>
      </c>
      <c r="H2" s="55" t="s">
        <v>113</v>
      </c>
      <c r="I2" s="55"/>
    </row>
    <row r="3" customFormat="false" ht="12" hidden="false" customHeight="false" outlineLevel="0" collapsed="false">
      <c r="A3" s="1" t="n">
        <v>39899</v>
      </c>
      <c r="B3" s="54" t="n">
        <v>37284</v>
      </c>
      <c r="C3" s="54"/>
      <c r="D3" s="55"/>
      <c r="E3" s="55"/>
      <c r="F3" s="55"/>
      <c r="G3" s="54"/>
      <c r="H3" s="55"/>
      <c r="I3" s="55"/>
    </row>
    <row r="4" customFormat="false" ht="12" hidden="false" customHeight="false" outlineLevel="0" collapsed="false">
      <c r="A4" s="1" t="n">
        <v>39905</v>
      </c>
      <c r="B4" s="54" t="n">
        <v>37496</v>
      </c>
      <c r="C4" s="54" t="n">
        <f aca="false">+B4-B3</f>
        <v>212</v>
      </c>
      <c r="D4" s="55" t="n">
        <v>11.8</v>
      </c>
      <c r="E4" s="55" t="n">
        <f aca="false">+C4/D4</f>
        <v>17.9661016949153</v>
      </c>
      <c r="F4" s="55" t="n">
        <f aca="false">+F3+D4</f>
        <v>11.8</v>
      </c>
      <c r="G4" s="54" t="n">
        <f aca="false">+G3+C4</f>
        <v>212</v>
      </c>
      <c r="H4" s="55" t="n">
        <f aca="false">+G4/F4</f>
        <v>17.9661016949153</v>
      </c>
      <c r="I4" s="55"/>
    </row>
    <row r="5" customFormat="false" ht="12" hidden="false" customHeight="false" outlineLevel="0" collapsed="false">
      <c r="A5" s="1" t="n">
        <v>39907</v>
      </c>
      <c r="B5" s="54" t="n">
        <v>37923</v>
      </c>
      <c r="C5" s="54" t="n">
        <f aca="false">+B5-B4</f>
        <v>427</v>
      </c>
      <c r="D5" s="55" t="n">
        <v>16.5</v>
      </c>
      <c r="E5" s="55" t="n">
        <f aca="false">+C5/D5</f>
        <v>25.8787878787879</v>
      </c>
      <c r="F5" s="55" t="n">
        <f aca="false">+F4+D5</f>
        <v>28.3</v>
      </c>
      <c r="G5" s="54" t="n">
        <f aca="false">+G4+C5</f>
        <v>639</v>
      </c>
      <c r="H5" s="55" t="n">
        <f aca="false">+G5/F5</f>
        <v>22.5795053003534</v>
      </c>
      <c r="I5" s="55"/>
    </row>
    <row r="6" customFormat="false" ht="12" hidden="false" customHeight="false" outlineLevel="0" collapsed="false">
      <c r="A6" s="1" t="n">
        <v>39908</v>
      </c>
      <c r="B6" s="54" t="n">
        <v>38058</v>
      </c>
      <c r="C6" s="54" t="n">
        <f aca="false">+B6-B5</f>
        <v>135</v>
      </c>
      <c r="D6" s="55" t="n">
        <v>5.8</v>
      </c>
      <c r="E6" s="55" t="n">
        <f aca="false">+C6/D6</f>
        <v>23.2758620689655</v>
      </c>
      <c r="F6" s="55" t="n">
        <f aca="false">+F5+D6</f>
        <v>34.1</v>
      </c>
      <c r="G6" s="54" t="n">
        <f aca="false">+G5+C6</f>
        <v>774</v>
      </c>
      <c r="H6" s="55" t="n">
        <f aca="false">+G6/F6</f>
        <v>22.6979472140762</v>
      </c>
      <c r="I6" s="55"/>
    </row>
    <row r="7" customFormat="false" ht="12" hidden="false" customHeight="false" outlineLevel="0" collapsed="false">
      <c r="A7" s="1" t="n">
        <v>39913</v>
      </c>
      <c r="B7" s="54" t="n">
        <v>38249</v>
      </c>
      <c r="C7" s="54" t="n">
        <f aca="false">+B7-B6</f>
        <v>191</v>
      </c>
      <c r="D7" s="55" t="n">
        <v>9.3</v>
      </c>
      <c r="E7" s="55" t="n">
        <f aca="false">+C7/D7</f>
        <v>20.5376344086022</v>
      </c>
      <c r="F7" s="55" t="n">
        <f aca="false">+F6+D7</f>
        <v>43.4</v>
      </c>
      <c r="G7" s="54" t="n">
        <f aca="false">+G6+C7</f>
        <v>965</v>
      </c>
      <c r="H7" s="55" t="n">
        <f aca="false">+G7/F7</f>
        <v>22.2350230414747</v>
      </c>
      <c r="I7" s="55"/>
    </row>
    <row r="8" customFormat="false" ht="12" hidden="false" customHeight="false" outlineLevel="0" collapsed="false">
      <c r="A8" s="1" t="n">
        <v>39914</v>
      </c>
      <c r="B8" s="54" t="n">
        <v>38662</v>
      </c>
      <c r="C8" s="54" t="n">
        <f aca="false">+B8-B7</f>
        <v>413</v>
      </c>
      <c r="D8" s="55" t="n">
        <v>15.5</v>
      </c>
      <c r="E8" s="55" t="n">
        <f aca="false">+C8/D8</f>
        <v>26.6451612903226</v>
      </c>
      <c r="F8" s="55" t="n">
        <f aca="false">+F7+D8</f>
        <v>58.9</v>
      </c>
      <c r="G8" s="54" t="n">
        <f aca="false">+G7+C8</f>
        <v>1378</v>
      </c>
      <c r="H8" s="55" t="n">
        <f aca="false">+G8/F8</f>
        <v>23.3955857385399</v>
      </c>
      <c r="I8" s="55"/>
    </row>
    <row r="9" customFormat="false" ht="12" hidden="false" customHeight="false" outlineLevel="0" collapsed="false">
      <c r="A9" s="1" t="n">
        <v>39921</v>
      </c>
      <c r="B9" s="54" t="n">
        <v>38957</v>
      </c>
      <c r="C9" s="54" t="n">
        <f aca="false">+B9-B8</f>
        <v>295</v>
      </c>
      <c r="D9" s="55" t="n">
        <v>14.6</v>
      </c>
      <c r="E9" s="55" t="n">
        <f aca="false">+C9/D9</f>
        <v>20.2054794520548</v>
      </c>
      <c r="F9" s="55" t="n">
        <f aca="false">+F8+D9</f>
        <v>73.5</v>
      </c>
      <c r="G9" s="54" t="n">
        <f aca="false">+G8+C9</f>
        <v>1673</v>
      </c>
      <c r="H9" s="55" t="n">
        <f aca="false">+G9/F9</f>
        <v>22.7619047619048</v>
      </c>
      <c r="I9" s="55"/>
    </row>
    <row r="10" customFormat="false" ht="12" hidden="false" customHeight="false" outlineLevel="0" collapsed="false">
      <c r="A10" s="1" t="n">
        <v>39930</v>
      </c>
      <c r="B10" s="54" t="n">
        <v>39269</v>
      </c>
      <c r="C10" s="54" t="n">
        <f aca="false">+B10-B9</f>
        <v>312</v>
      </c>
      <c r="D10" s="55" t="n">
        <v>16.3</v>
      </c>
      <c r="E10" s="55" t="n">
        <f aca="false">+C10/D10</f>
        <v>19.1411042944785</v>
      </c>
      <c r="F10" s="55" t="n">
        <f aca="false">+F9+D10</f>
        <v>89.8</v>
      </c>
      <c r="G10" s="54" t="n">
        <f aca="false">+G9+C10</f>
        <v>1985</v>
      </c>
      <c r="H10" s="55" t="n">
        <f aca="false">+G10/F10</f>
        <v>22.1046770601336</v>
      </c>
      <c r="I10" s="55" t="n">
        <f aca="false">AVERAGE(E4:E10)</f>
        <v>21.9500187268752</v>
      </c>
    </row>
    <row r="11" customFormat="false" ht="12" hidden="false" customHeight="false" outlineLevel="0" collapsed="false">
      <c r="A11" s="1" t="n">
        <v>39935</v>
      </c>
      <c r="B11" s="54" t="n">
        <v>39503</v>
      </c>
      <c r="C11" s="54" t="n">
        <f aca="false">+B11-B10</f>
        <v>234</v>
      </c>
      <c r="D11" s="55" t="n">
        <v>12.5</v>
      </c>
      <c r="E11" s="55" t="n">
        <f aca="false">+C11/D11</f>
        <v>18.72</v>
      </c>
      <c r="F11" s="55" t="n">
        <f aca="false">+F10+D11</f>
        <v>102.3</v>
      </c>
      <c r="G11" s="54" t="n">
        <f aca="false">+G10+C11</f>
        <v>2219</v>
      </c>
      <c r="H11" s="55" t="n">
        <f aca="false">+G11/F11</f>
        <v>21.6911045943304</v>
      </c>
      <c r="I11" s="55"/>
    </row>
    <row r="12" customFormat="false" ht="12" hidden="false" customHeight="false" outlineLevel="0" collapsed="false">
      <c r="A12" s="1" t="n">
        <v>39939</v>
      </c>
      <c r="B12" s="54" t="n">
        <v>39941</v>
      </c>
      <c r="C12" s="54" t="n">
        <f aca="false">+B12-B11</f>
        <v>438</v>
      </c>
      <c r="D12" s="55" t="n">
        <v>16.9</v>
      </c>
      <c r="E12" s="55" t="n">
        <f aca="false">+C12/D12</f>
        <v>25.9171597633136</v>
      </c>
      <c r="F12" s="55" t="n">
        <f aca="false">+F11+D12</f>
        <v>119.2</v>
      </c>
      <c r="G12" s="54" t="n">
        <f aca="false">+G11+C12</f>
        <v>2657</v>
      </c>
      <c r="H12" s="55" t="n">
        <f aca="false">+G12/F12</f>
        <v>22.2902684563758</v>
      </c>
      <c r="I12" s="55"/>
    </row>
    <row r="13" customFormat="false" ht="12" hidden="false" customHeight="false" outlineLevel="0" collapsed="false">
      <c r="A13" s="1" t="n">
        <v>39942</v>
      </c>
      <c r="B13" s="54" t="n">
        <v>40278</v>
      </c>
      <c r="C13" s="54" t="n">
        <f aca="false">+B13-B12</f>
        <v>337</v>
      </c>
      <c r="D13" s="55" t="n">
        <v>14.1</v>
      </c>
      <c r="E13" s="55" t="n">
        <f aca="false">+C13/D13</f>
        <v>23.9007092198582</v>
      </c>
      <c r="F13" s="55" t="n">
        <f aca="false">+F12+D13</f>
        <v>133.3</v>
      </c>
      <c r="G13" s="54" t="n">
        <f aca="false">+G12+C13</f>
        <v>2994</v>
      </c>
      <c r="H13" s="55" t="n">
        <f aca="false">+G13/F13</f>
        <v>22.4606151537885</v>
      </c>
      <c r="I13" s="55" t="n">
        <f aca="false">AVERAGE(E11:E13)</f>
        <v>22.8459563277239</v>
      </c>
    </row>
    <row r="14" customFormat="false" ht="12" hidden="false" customHeight="false" outlineLevel="0" collapsed="false">
      <c r="A14" s="1" t="n">
        <v>39947</v>
      </c>
      <c r="B14" s="54" t="n">
        <v>40506</v>
      </c>
      <c r="C14" s="54" t="n">
        <f aca="false">+B14-B13</f>
        <v>228</v>
      </c>
      <c r="D14" s="55" t="n">
        <v>12.3</v>
      </c>
      <c r="E14" s="55" t="n">
        <f aca="false">+C14/D14</f>
        <v>18.5365853658537</v>
      </c>
      <c r="F14" s="55" t="n">
        <f aca="false">+F13+D14</f>
        <v>145.6</v>
      </c>
      <c r="G14" s="54" t="n">
        <f aca="false">+G13+C14</f>
        <v>3222</v>
      </c>
      <c r="H14" s="55" t="n">
        <f aca="false">+G14/F14</f>
        <v>22.1291208791209</v>
      </c>
      <c r="I14" s="55"/>
    </row>
    <row r="15" customFormat="false" ht="12" hidden="false" customHeight="false" outlineLevel="0" collapsed="false">
      <c r="A15" s="1" t="n">
        <v>39966</v>
      </c>
      <c r="B15" s="54" t="n">
        <v>40790</v>
      </c>
      <c r="C15" s="54" t="n">
        <f aca="false">+B15-B14</f>
        <v>284</v>
      </c>
      <c r="D15" s="55" t="n">
        <v>17.1</v>
      </c>
      <c r="E15" s="55" t="n">
        <f aca="false">+C15/D15</f>
        <v>16.6081871345029</v>
      </c>
      <c r="F15" s="55" t="n">
        <f aca="false">+F14+D15</f>
        <v>162.7</v>
      </c>
      <c r="G15" s="54" t="n">
        <f aca="false">+G14+C15</f>
        <v>3506</v>
      </c>
      <c r="H15" s="55" t="n">
        <f aca="false">+G15/F15</f>
        <v>21.5488629379226</v>
      </c>
      <c r="I15" s="55"/>
    </row>
    <row r="16" customFormat="false" ht="12" hidden="false" customHeight="false" outlineLevel="0" collapsed="false">
      <c r="A16" s="1" t="n">
        <v>39970</v>
      </c>
      <c r="B16" s="54" t="n">
        <v>41179</v>
      </c>
      <c r="C16" s="54" t="n">
        <f aca="false">+B16-B15</f>
        <v>389</v>
      </c>
      <c r="D16" s="55" t="n">
        <v>16.1</v>
      </c>
      <c r="E16" s="55" t="n">
        <f aca="false">+C16/D16</f>
        <v>24.1614906832298</v>
      </c>
      <c r="F16" s="55" t="n">
        <f aca="false">+F15+D16</f>
        <v>178.8</v>
      </c>
      <c r="G16" s="54" t="n">
        <f aca="false">+G15+C16</f>
        <v>3895</v>
      </c>
      <c r="H16" s="55" t="n">
        <f aca="false">+G16/F16</f>
        <v>21.7841163310962</v>
      </c>
      <c r="I16" s="55"/>
    </row>
    <row r="17" customFormat="false" ht="12" hidden="false" customHeight="false" outlineLevel="0" collapsed="false">
      <c r="A17" s="1" t="n">
        <v>39970</v>
      </c>
      <c r="B17" s="54" t="n">
        <v>41336</v>
      </c>
      <c r="C17" s="54" t="n">
        <f aca="false">+B17-B16</f>
        <v>157</v>
      </c>
      <c r="D17" s="55" t="n">
        <v>5.5</v>
      </c>
      <c r="E17" s="55" t="n">
        <f aca="false">+C17/D17</f>
        <v>28.5454545454545</v>
      </c>
      <c r="F17" s="55" t="n">
        <f aca="false">+F16+D17</f>
        <v>184.3</v>
      </c>
      <c r="G17" s="54" t="n">
        <f aca="false">+G16+C17</f>
        <v>4052</v>
      </c>
      <c r="H17" s="55" t="n">
        <f aca="false">+G17/F17</f>
        <v>21.9858925664677</v>
      </c>
      <c r="I17" s="55"/>
    </row>
    <row r="18" customFormat="false" ht="12" hidden="false" customHeight="false" outlineLevel="0" collapsed="false">
      <c r="A18" s="1" t="n">
        <v>39979</v>
      </c>
      <c r="B18" s="54" t="n">
        <v>41637</v>
      </c>
      <c r="C18" s="54" t="n">
        <f aca="false">+B18-B17</f>
        <v>301</v>
      </c>
      <c r="D18" s="55" t="n">
        <v>13.7</v>
      </c>
      <c r="E18" s="55" t="n">
        <f aca="false">+C18/D18</f>
        <v>21.970802919708</v>
      </c>
      <c r="F18" s="55" t="n">
        <f aca="false">+F17+D18</f>
        <v>198</v>
      </c>
      <c r="G18" s="54" t="n">
        <f aca="false">+G17+C18</f>
        <v>4353</v>
      </c>
      <c r="H18" s="55" t="n">
        <f aca="false">+G18/F18</f>
        <v>21.9848484848485</v>
      </c>
      <c r="I18" s="55"/>
    </row>
    <row r="19" customFormat="false" ht="12" hidden="false" customHeight="false" outlineLevel="0" collapsed="false">
      <c r="A19" s="1" t="n">
        <v>39986</v>
      </c>
      <c r="B19" s="54" t="n">
        <v>41857</v>
      </c>
      <c r="C19" s="54" t="n">
        <f aca="false">+B19-B18</f>
        <v>220</v>
      </c>
      <c r="D19" s="55" t="n">
        <v>13.5</v>
      </c>
      <c r="E19" s="55" t="n">
        <f aca="false">+C19/D19</f>
        <v>16.2962962962963</v>
      </c>
      <c r="F19" s="55" t="n">
        <f aca="false">+F18+D19</f>
        <v>211.5</v>
      </c>
      <c r="G19" s="54" t="n">
        <f aca="false">+G18+C19</f>
        <v>4573</v>
      </c>
      <c r="H19" s="55" t="n">
        <f aca="false">+G19/F19</f>
        <v>21.6217494089835</v>
      </c>
      <c r="I19" s="55"/>
    </row>
    <row r="20" customFormat="false" ht="12" hidden="false" customHeight="false" outlineLevel="0" collapsed="false">
      <c r="A20" s="1" t="n">
        <v>39987</v>
      </c>
      <c r="B20" s="54" t="n">
        <v>42137</v>
      </c>
      <c r="C20" s="54" t="n">
        <f aca="false">+B20-B19</f>
        <v>280</v>
      </c>
      <c r="D20" s="55" t="n">
        <v>11.2</v>
      </c>
      <c r="E20" s="55" t="n">
        <f aca="false">+C20/D20</f>
        <v>25</v>
      </c>
      <c r="F20" s="55" t="n">
        <f aca="false">+F19+D20</f>
        <v>222.7</v>
      </c>
      <c r="G20" s="54" t="n">
        <f aca="false">+G19+C20</f>
        <v>4853</v>
      </c>
      <c r="H20" s="55" t="n">
        <f aca="false">+G20/F20</f>
        <v>21.7916479568927</v>
      </c>
      <c r="I20" s="55"/>
    </row>
    <row r="21" customFormat="false" ht="12" hidden="false" customHeight="false" outlineLevel="0" collapsed="false">
      <c r="A21" s="1" t="n">
        <v>39989</v>
      </c>
      <c r="B21" s="54" t="n">
        <v>42346</v>
      </c>
      <c r="C21" s="54" t="n">
        <f aca="false">+B21-B20</f>
        <v>209</v>
      </c>
      <c r="D21" s="55" t="n">
        <v>10.7</v>
      </c>
      <c r="E21" s="55" t="n">
        <f aca="false">+C21/D21</f>
        <v>19.5327102803738</v>
      </c>
      <c r="F21" s="55" t="n">
        <f aca="false">+F20+D21</f>
        <v>233.4</v>
      </c>
      <c r="G21" s="54" t="n">
        <f aca="false">+G20+C21</f>
        <v>5062</v>
      </c>
      <c r="H21" s="55" t="n">
        <f aca="false">+G21/F21</f>
        <v>21.688089117395</v>
      </c>
      <c r="I21" s="55"/>
    </row>
    <row r="22" customFormat="false" ht="12" hidden="false" customHeight="false" outlineLevel="0" collapsed="false">
      <c r="A22" s="1" t="n">
        <v>39991</v>
      </c>
      <c r="B22" s="54" t="n">
        <v>42723</v>
      </c>
      <c r="C22" s="54" t="n">
        <f aca="false">+B22-B21</f>
        <v>377</v>
      </c>
      <c r="D22" s="55" t="n">
        <v>16.5</v>
      </c>
      <c r="E22" s="55" t="n">
        <f aca="false">+C22/D22</f>
        <v>22.8484848484848</v>
      </c>
      <c r="F22" s="55" t="n">
        <f aca="false">+F21+D22</f>
        <v>249.9</v>
      </c>
      <c r="G22" s="54" t="n">
        <f aca="false">+G21+C22</f>
        <v>5439</v>
      </c>
      <c r="H22" s="55" t="n">
        <f aca="false">+G22/F22</f>
        <v>21.7647058823529</v>
      </c>
      <c r="I22" s="55" t="n">
        <f aca="false">AVERAGE(E15:E22)</f>
        <v>21.8704283385063</v>
      </c>
    </row>
    <row r="23" customFormat="false" ht="12" hidden="false" customHeight="false" outlineLevel="0" collapsed="false">
      <c r="A23" s="1" t="n">
        <v>40002</v>
      </c>
      <c r="B23" s="54" t="n">
        <v>43008</v>
      </c>
      <c r="C23" s="54" t="n">
        <f aca="false">+B23-B22</f>
        <v>285</v>
      </c>
      <c r="D23" s="55" t="n">
        <v>14.9</v>
      </c>
      <c r="E23" s="55" t="n">
        <f aca="false">+C23/D23</f>
        <v>19.1275167785235</v>
      </c>
      <c r="F23" s="55" t="n">
        <f aca="false">+F22+D23</f>
        <v>264.8</v>
      </c>
      <c r="G23" s="54" t="n">
        <f aca="false">+G22+C23</f>
        <v>5724</v>
      </c>
      <c r="H23" s="55" t="n">
        <f aca="false">+G23/F23</f>
        <v>21.6163141993958</v>
      </c>
      <c r="I23" s="55"/>
    </row>
    <row r="24" customFormat="false" ht="12" hidden="false" customHeight="false" outlineLevel="0" collapsed="false">
      <c r="A24" s="1" t="n">
        <v>40008</v>
      </c>
      <c r="B24" s="54" t="n">
        <v>43381</v>
      </c>
      <c r="C24" s="54" t="n">
        <f aca="false">+B24-B23</f>
        <v>373</v>
      </c>
      <c r="D24" s="55" t="n">
        <v>15.6</v>
      </c>
      <c r="E24" s="55" t="n">
        <f aca="false">+C24/D24</f>
        <v>23.9102564102564</v>
      </c>
      <c r="F24" s="55" t="n">
        <f aca="false">+F23+D24</f>
        <v>280.4</v>
      </c>
      <c r="G24" s="54" t="n">
        <f aca="false">+G23+C24</f>
        <v>6097</v>
      </c>
      <c r="H24" s="55" t="n">
        <f aca="false">+G24/F24</f>
        <v>21.743937232525</v>
      </c>
      <c r="I24" s="55"/>
    </row>
    <row r="25" customFormat="false" ht="12" hidden="false" customHeight="false" outlineLevel="0" collapsed="false">
      <c r="A25" s="1" t="n">
        <v>40012</v>
      </c>
      <c r="B25" s="54" t="n">
        <v>43596</v>
      </c>
      <c r="C25" s="54" t="n">
        <f aca="false">+B25-B24</f>
        <v>215</v>
      </c>
      <c r="D25" s="55" t="n">
        <v>11</v>
      </c>
      <c r="E25" s="55" t="n">
        <f aca="false">+C25/D25</f>
        <v>19.5454545454545</v>
      </c>
      <c r="F25" s="55" t="n">
        <f aca="false">+F24+D25</f>
        <v>291.4</v>
      </c>
      <c r="G25" s="54" t="n">
        <f aca="false">+G24+C25</f>
        <v>6312</v>
      </c>
      <c r="H25" s="55" t="n">
        <f aca="false">+G25/F25</f>
        <v>21.6609471516815</v>
      </c>
      <c r="I25" s="55"/>
    </row>
    <row r="26" customFormat="false" ht="12" hidden="false" customHeight="false" outlineLevel="0" collapsed="false">
      <c r="A26" s="1" t="n">
        <v>40018</v>
      </c>
      <c r="B26" s="54" t="n">
        <v>43921</v>
      </c>
      <c r="C26" s="54" t="n">
        <f aca="false">+B26-B25</f>
        <v>325</v>
      </c>
      <c r="D26" s="55" t="n">
        <v>15.5</v>
      </c>
      <c r="E26" s="55" t="n">
        <f aca="false">+C26/D26</f>
        <v>20.9677419354839</v>
      </c>
      <c r="F26" s="55" t="n">
        <f aca="false">+F25+D26</f>
        <v>306.9</v>
      </c>
      <c r="G26" s="54" t="n">
        <f aca="false">+G25+C26</f>
        <v>6637</v>
      </c>
      <c r="H26" s="55" t="n">
        <f aca="false">+G26/F26</f>
        <v>21.6259367872271</v>
      </c>
      <c r="I26" s="55"/>
    </row>
    <row r="27" customFormat="false" ht="12" hidden="false" customHeight="false" outlineLevel="0" collapsed="false">
      <c r="A27" s="1" t="n">
        <v>40021</v>
      </c>
      <c r="B27" s="54" t="n">
        <v>44194</v>
      </c>
      <c r="C27" s="54" t="n">
        <f aca="false">+B27-B26</f>
        <v>273</v>
      </c>
      <c r="D27" s="55" t="n">
        <v>10.1</v>
      </c>
      <c r="E27" s="55" t="n">
        <f aca="false">+C27/D27</f>
        <v>27.029702970297</v>
      </c>
      <c r="F27" s="55" t="n">
        <f aca="false">+F26+D27</f>
        <v>317</v>
      </c>
      <c r="G27" s="54" t="n">
        <f aca="false">+G26+C27</f>
        <v>6910</v>
      </c>
      <c r="H27" s="55" t="n">
        <f aca="false">+G27/F27</f>
        <v>21.7981072555205</v>
      </c>
      <c r="I27" s="55"/>
    </row>
    <row r="28" customFormat="false" ht="12" hidden="false" customHeight="false" outlineLevel="0" collapsed="false">
      <c r="A28" s="1" t="n">
        <v>40024</v>
      </c>
      <c r="B28" s="54" t="n">
        <v>44350</v>
      </c>
      <c r="C28" s="54" t="n">
        <f aca="false">+B28-B27</f>
        <v>156</v>
      </c>
      <c r="D28" s="55" t="n">
        <v>8.5</v>
      </c>
      <c r="E28" s="55" t="n">
        <f aca="false">+C28/D28</f>
        <v>18.3529411764706</v>
      </c>
      <c r="F28" s="55" t="n">
        <f aca="false">+F27+D28</f>
        <v>325.5</v>
      </c>
      <c r="G28" s="54" t="n">
        <f aca="false">+G27+C28</f>
        <v>7066</v>
      </c>
      <c r="H28" s="55" t="n">
        <f aca="false">+G28/F28</f>
        <v>21.7081413210445</v>
      </c>
      <c r="I28" s="55"/>
    </row>
    <row r="29" customFormat="false" ht="12" hidden="false" customHeight="false" outlineLevel="0" collapsed="false">
      <c r="A29" s="1" t="n">
        <v>40024</v>
      </c>
      <c r="B29" s="54" t="n">
        <v>44563</v>
      </c>
      <c r="C29" s="54" t="n">
        <f aca="false">+B29-B28</f>
        <v>213</v>
      </c>
      <c r="D29" s="55" t="n">
        <v>8.1</v>
      </c>
      <c r="E29" s="55" t="n">
        <f aca="false">+C29/D29</f>
        <v>26.2962962962963</v>
      </c>
      <c r="F29" s="55" t="n">
        <f aca="false">+F28+D29</f>
        <v>333.6</v>
      </c>
      <c r="G29" s="54" t="n">
        <f aca="false">+G28+C29</f>
        <v>7279</v>
      </c>
      <c r="H29" s="55" t="n">
        <f aca="false">+G29/F29</f>
        <v>21.8195443645084</v>
      </c>
      <c r="I29" s="55" t="n">
        <f aca="false">AVERAGE(E23:E29)</f>
        <v>22.1757014446832</v>
      </c>
    </row>
    <row r="30" customFormat="false" ht="12" hidden="false" customHeight="false" outlineLevel="0" collapsed="false">
      <c r="A30" s="1" t="n">
        <v>40036</v>
      </c>
      <c r="B30" s="54" t="n">
        <v>44927</v>
      </c>
      <c r="C30" s="54" t="n">
        <f aca="false">+B30-B29</f>
        <v>364</v>
      </c>
      <c r="D30" s="55" t="n">
        <v>17.3</v>
      </c>
      <c r="E30" s="55" t="n">
        <f aca="false">+C30/D30</f>
        <v>21.0404624277457</v>
      </c>
      <c r="F30" s="55" t="n">
        <f aca="false">+F29+D30</f>
        <v>350.9</v>
      </c>
      <c r="G30" s="54" t="n">
        <f aca="false">+G29+C30</f>
        <v>7643</v>
      </c>
      <c r="H30" s="55" t="n">
        <f aca="false">+G30/F30</f>
        <v>21.7811342262753</v>
      </c>
      <c r="I30" s="55"/>
    </row>
    <row r="31" customFormat="false" ht="12" hidden="false" customHeight="false" outlineLevel="0" collapsed="false">
      <c r="A31" s="1" t="n">
        <v>40054</v>
      </c>
      <c r="B31" s="54" t="n">
        <v>45146</v>
      </c>
      <c r="C31" s="54" t="n">
        <f aca="false">+B31-B30</f>
        <v>219</v>
      </c>
      <c r="D31" s="55" t="n">
        <v>14.5</v>
      </c>
      <c r="E31" s="55" t="n">
        <f aca="false">+C31/D31</f>
        <v>15.1034482758621</v>
      </c>
      <c r="F31" s="55" t="n">
        <f aca="false">+F30+D31</f>
        <v>365.4</v>
      </c>
      <c r="G31" s="54" t="n">
        <f aca="false">+G30+C31</f>
        <v>7862</v>
      </c>
      <c r="H31" s="55" t="n">
        <f aca="false">+G31/F31</f>
        <v>21.5161466885605</v>
      </c>
      <c r="I31" s="55" t="n">
        <f aca="false">AVERAGE(E30:E31)</f>
        <v>18.0719553518039</v>
      </c>
    </row>
    <row r="32" customFormat="false" ht="12" hidden="false" customHeight="false" outlineLevel="0" collapsed="false">
      <c r="A32" s="1" t="n">
        <v>40060</v>
      </c>
      <c r="B32" s="54" t="n">
        <v>45526</v>
      </c>
      <c r="C32" s="54" t="n">
        <f aca="false">+B32-B31</f>
        <v>380</v>
      </c>
      <c r="D32" s="55" t="n">
        <v>16.1</v>
      </c>
      <c r="E32" s="55" t="n">
        <f aca="false">+C32/D32</f>
        <v>23.6024844720497</v>
      </c>
      <c r="F32" s="55" t="n">
        <f aca="false">+F31+D32</f>
        <v>381.5</v>
      </c>
      <c r="G32" s="54" t="n">
        <f aca="false">+G31+C32</f>
        <v>8242</v>
      </c>
      <c r="H32" s="55" t="n">
        <f aca="false">+G32/F32</f>
        <v>21.6041939711664</v>
      </c>
      <c r="I32" s="55"/>
    </row>
    <row r="33" customFormat="false" ht="12" hidden="false" customHeight="false" outlineLevel="0" collapsed="false">
      <c r="A33" s="1" t="n">
        <v>40068</v>
      </c>
      <c r="B33" s="54" t="n">
        <v>45725</v>
      </c>
      <c r="C33" s="54" t="n">
        <f aca="false">+B33-B32</f>
        <v>199</v>
      </c>
      <c r="D33" s="55" t="n">
        <v>10.3</v>
      </c>
      <c r="E33" s="55" t="n">
        <f aca="false">+C33/D33</f>
        <v>19.3203883495146</v>
      </c>
      <c r="F33" s="55" t="n">
        <f aca="false">+F32+D33</f>
        <v>391.8</v>
      </c>
      <c r="G33" s="54" t="n">
        <f aca="false">+G32+C33</f>
        <v>8441</v>
      </c>
      <c r="H33" s="55" t="n">
        <f aca="false">+G33/F33</f>
        <v>21.5441551812149</v>
      </c>
      <c r="I33" s="55"/>
    </row>
    <row r="34" customFormat="false" ht="12" hidden="false" customHeight="false" outlineLevel="0" collapsed="false">
      <c r="A34" s="1" t="n">
        <v>40084</v>
      </c>
      <c r="B34" s="54" t="n">
        <v>46040</v>
      </c>
      <c r="C34" s="54" t="n">
        <f aca="false">+B34-B33</f>
        <v>315</v>
      </c>
      <c r="D34" s="55" t="n">
        <v>16.3</v>
      </c>
      <c r="E34" s="55" t="n">
        <f aca="false">+C34/D34</f>
        <v>19.3251533742331</v>
      </c>
      <c r="F34" s="55" t="n">
        <f aca="false">+F33+D34</f>
        <v>408.1</v>
      </c>
      <c r="G34" s="54" t="n">
        <f aca="false">+G33+C34</f>
        <v>8756</v>
      </c>
      <c r="H34" s="55" t="n">
        <f aca="false">+G34/F34</f>
        <v>21.455525606469</v>
      </c>
      <c r="I34" s="55" t="n">
        <f aca="false">AVERAGE(E32:E34)</f>
        <v>20.7493420652658</v>
      </c>
    </row>
    <row r="35" customFormat="false" ht="12" hidden="false" customHeight="false" outlineLevel="0" collapsed="false">
      <c r="A35" s="1" t="n">
        <v>40103</v>
      </c>
      <c r="B35" s="54" t="n">
        <v>46341</v>
      </c>
      <c r="C35" s="54" t="n">
        <f aca="false">+B35-B34</f>
        <v>301</v>
      </c>
      <c r="D35" s="55" t="n">
        <v>17.6</v>
      </c>
      <c r="E35" s="55" t="n">
        <f aca="false">+C35/D35</f>
        <v>17.1022727272727</v>
      </c>
      <c r="F35" s="55" t="n">
        <f aca="false">+F34+D35</f>
        <v>425.7</v>
      </c>
      <c r="G35" s="54" t="n">
        <f aca="false">+G34+C35</f>
        <v>9057</v>
      </c>
      <c r="H35" s="55" t="n">
        <f aca="false">+G35/F35</f>
        <v>21.2755461592671</v>
      </c>
      <c r="I35" s="55" t="n">
        <f aca="false">AVERAGE(E35:E35)</f>
        <v>17.1022727272727</v>
      </c>
    </row>
    <row r="36" customFormat="false" ht="12" hidden="false" customHeight="false" outlineLevel="0" collapsed="false">
      <c r="A36" s="1" t="n">
        <v>40123</v>
      </c>
      <c r="B36" s="54" t="n">
        <v>46533</v>
      </c>
      <c r="C36" s="54" t="n">
        <f aca="false">+B36-B35</f>
        <v>192</v>
      </c>
      <c r="D36" s="55" t="n">
        <v>13.7</v>
      </c>
      <c r="E36" s="55" t="n">
        <f aca="false">+C36/D36</f>
        <v>14.014598540146</v>
      </c>
      <c r="F36" s="55" t="n">
        <f aca="false">+F35+D36</f>
        <v>439.4</v>
      </c>
      <c r="G36" s="54" t="n">
        <f aca="false">+G35+C36</f>
        <v>9249</v>
      </c>
      <c r="H36" s="55" t="n">
        <f aca="false">+G36/F36</f>
        <v>21.0491579426491</v>
      </c>
      <c r="I36" s="55"/>
    </row>
    <row r="37" customFormat="false" ht="12" hidden="false" customHeight="false" outlineLevel="0" collapsed="false">
      <c r="A37" s="1" t="n">
        <v>40126</v>
      </c>
      <c r="B37" s="54" t="n">
        <v>46852</v>
      </c>
      <c r="C37" s="54" t="n">
        <f aca="false">+B37-B36</f>
        <v>319</v>
      </c>
      <c r="D37" s="55" t="n">
        <v>12</v>
      </c>
      <c r="E37" s="55" t="n">
        <f aca="false">+C37/D37</f>
        <v>26.5833333333333</v>
      </c>
      <c r="F37" s="55" t="n">
        <f aca="false">+F36+D37</f>
        <v>451.4</v>
      </c>
      <c r="G37" s="54" t="n">
        <f aca="false">+G36+C37</f>
        <v>9568</v>
      </c>
      <c r="H37" s="55" t="n">
        <f aca="false">+G37/F37</f>
        <v>21.1962782454586</v>
      </c>
      <c r="I37" s="55"/>
    </row>
    <row r="38" customFormat="false" ht="12" hidden="false" customHeight="false" outlineLevel="0" collapsed="false">
      <c r="A38" s="1" t="n">
        <v>40131</v>
      </c>
      <c r="B38" s="54" t="n">
        <v>47337</v>
      </c>
      <c r="C38" s="54" t="n">
        <f aca="false">+B38-B37</f>
        <v>485</v>
      </c>
      <c r="D38" s="55" t="n">
        <v>17.2</v>
      </c>
      <c r="E38" s="55" t="n">
        <f aca="false">+C38/D38</f>
        <v>28.1976744186047</v>
      </c>
      <c r="F38" s="55" t="n">
        <f aca="false">+F37+D38</f>
        <v>468.6</v>
      </c>
      <c r="G38" s="54" t="n">
        <f aca="false">+G37+C38</f>
        <v>10053</v>
      </c>
      <c r="H38" s="55" t="n">
        <f aca="false">+G38/F38</f>
        <v>21.4532650448143</v>
      </c>
      <c r="I38" s="55"/>
    </row>
    <row r="39" customFormat="false" ht="12" hidden="false" customHeight="false" outlineLevel="0" collapsed="false">
      <c r="A39" s="1" t="n">
        <v>40131</v>
      </c>
      <c r="B39" s="54" t="n">
        <v>47638</v>
      </c>
      <c r="C39" s="54" t="n">
        <f aca="false">+B39-B38</f>
        <v>301</v>
      </c>
      <c r="D39" s="55" t="n">
        <v>10.6</v>
      </c>
      <c r="E39" s="55" t="n">
        <f aca="false">+C39/D39</f>
        <v>28.3962264150943</v>
      </c>
      <c r="F39" s="55" t="n">
        <f aca="false">+F38+D39</f>
        <v>479.2</v>
      </c>
      <c r="G39" s="54" t="n">
        <f aca="false">+G38+C39</f>
        <v>10354</v>
      </c>
      <c r="H39" s="55" t="n">
        <f aca="false">+G39/F39</f>
        <v>21.6068447412354</v>
      </c>
      <c r="I39" s="55"/>
    </row>
    <row r="40" customFormat="false" ht="12" hidden="false" customHeight="false" outlineLevel="0" collapsed="false">
      <c r="A40" s="1" t="n">
        <v>40143</v>
      </c>
      <c r="B40" s="54" t="n">
        <v>47961</v>
      </c>
      <c r="C40" s="54" t="n">
        <f aca="false">+B40-B39</f>
        <v>323</v>
      </c>
      <c r="D40" s="55" t="n">
        <v>18.5</v>
      </c>
      <c r="E40" s="55" t="n">
        <f aca="false">+C40/D40</f>
        <v>17.4594594594595</v>
      </c>
      <c r="F40" s="55" t="n">
        <f aca="false">+F39+D40</f>
        <v>497.7</v>
      </c>
      <c r="G40" s="54" t="n">
        <f aca="false">+G39+C40</f>
        <v>10677</v>
      </c>
      <c r="H40" s="55" t="n">
        <f aca="false">+G40/F40</f>
        <v>21.4526823387583</v>
      </c>
      <c r="I40" s="55" t="n">
        <f aca="false">AVERAGE(E36:E40)</f>
        <v>22.9302584333276</v>
      </c>
    </row>
    <row r="41" customFormat="false" ht="12" hidden="false" customHeight="false" outlineLevel="0" collapsed="false">
      <c r="A41" s="1" t="n">
        <v>40157</v>
      </c>
      <c r="B41" s="54" t="n">
        <v>48286</v>
      </c>
      <c r="C41" s="54" t="n">
        <f aca="false">+B41-B40</f>
        <v>325</v>
      </c>
      <c r="D41" s="55" t="n">
        <v>16</v>
      </c>
      <c r="E41" s="55" t="n">
        <f aca="false">+C41/D41</f>
        <v>20.3125</v>
      </c>
      <c r="F41" s="55" t="n">
        <f aca="false">+F40+D41</f>
        <v>513.7</v>
      </c>
      <c r="G41" s="54" t="n">
        <f aca="false">+G40+C41</f>
        <v>11002</v>
      </c>
      <c r="H41" s="55" t="n">
        <f aca="false">+G41/F41</f>
        <v>21.4171695542145</v>
      </c>
      <c r="I41" s="55"/>
    </row>
    <row r="42" customFormat="false" ht="12" hidden="false" customHeight="false" outlineLevel="0" collapsed="false">
      <c r="A42" s="1" t="n">
        <v>40165</v>
      </c>
      <c r="B42" s="54" t="n">
        <v>48518</v>
      </c>
      <c r="C42" s="54" t="n">
        <f aca="false">+B42-B41</f>
        <v>232</v>
      </c>
      <c r="D42" s="55" t="n">
        <v>12.1</v>
      </c>
      <c r="E42" s="55" t="n">
        <f aca="false">+C42/D42</f>
        <v>19.1735537190083</v>
      </c>
      <c r="F42" s="55" t="n">
        <f aca="false">+F41+D42</f>
        <v>525.8</v>
      </c>
      <c r="G42" s="54" t="n">
        <f aca="false">+G41+C42</f>
        <v>11234</v>
      </c>
      <c r="H42" s="55" t="n">
        <f aca="false">+G42/F42</f>
        <v>21.3655382274629</v>
      </c>
      <c r="I42" s="55"/>
    </row>
    <row r="43" customFormat="false" ht="13" hidden="false" customHeight="false" outlineLevel="0" collapsed="false">
      <c r="A43" s="57" t="n">
        <v>40178</v>
      </c>
      <c r="B43" s="58" t="n">
        <v>48772</v>
      </c>
      <c r="C43" s="58" t="n">
        <f aca="false">+B43-B42</f>
        <v>254</v>
      </c>
      <c r="D43" s="59" t="n">
        <v>15.1</v>
      </c>
      <c r="E43" s="59" t="n">
        <f aca="false">+C43/D43</f>
        <v>16.8211920529801</v>
      </c>
      <c r="F43" s="59" t="n">
        <f aca="false">+F42+D43</f>
        <v>540.9</v>
      </c>
      <c r="G43" s="58" t="n">
        <f aca="false">+G42+C43</f>
        <v>11488</v>
      </c>
      <c r="H43" s="59" t="n">
        <f aca="false">+G43/F43</f>
        <v>21.2386762802736</v>
      </c>
      <c r="I43" s="59" t="n">
        <f aca="false">AVERAGE(E41:E43)</f>
        <v>18.7690819239961</v>
      </c>
      <c r="J43" s="59" t="n">
        <f aca="false">AVERAGE(I4:I43)</f>
        <v>20.7183350377172</v>
      </c>
    </row>
    <row r="44" customFormat="false" ht="13" hidden="false" customHeight="false" outlineLevel="0" collapsed="false">
      <c r="A44" s="1" t="n">
        <v>40186</v>
      </c>
      <c r="B44" s="54" t="n">
        <v>49051</v>
      </c>
      <c r="C44" s="54" t="n">
        <f aca="false">+B44-B43</f>
        <v>279</v>
      </c>
      <c r="D44" s="55" t="n">
        <v>13.1</v>
      </c>
      <c r="E44" s="55" t="n">
        <f aca="false">+C44/D44</f>
        <v>21.2977099236641</v>
      </c>
      <c r="F44" s="55" t="n">
        <f aca="false">+F43+D44</f>
        <v>554</v>
      </c>
      <c r="G44" s="54" t="n">
        <f aca="false">+G43+C44</f>
        <v>11767</v>
      </c>
      <c r="H44" s="55" t="n">
        <f aca="false">+G44/F44</f>
        <v>21.2400722021661</v>
      </c>
      <c r="I44" s="55"/>
    </row>
    <row r="45" customFormat="false" ht="12" hidden="false" customHeight="false" outlineLevel="0" collapsed="false">
      <c r="A45" s="61" t="n">
        <v>40188</v>
      </c>
      <c r="B45" s="62" t="n">
        <v>49410</v>
      </c>
      <c r="C45" s="62" t="n">
        <f aca="false">+B45-B44</f>
        <v>359</v>
      </c>
      <c r="D45" s="56" t="n">
        <v>14.2</v>
      </c>
      <c r="E45" s="56" t="n">
        <f aca="false">+C45/D45</f>
        <v>25.2816901408451</v>
      </c>
      <c r="F45" s="56" t="n">
        <f aca="false">+F44+D45</f>
        <v>568.2</v>
      </c>
      <c r="G45" s="62" t="n">
        <f aca="false">+G44+C45</f>
        <v>12126</v>
      </c>
      <c r="H45" s="56" t="n">
        <f aca="false">+G45/F45</f>
        <v>21.3410770855333</v>
      </c>
      <c r="I45" s="56"/>
      <c r="J45" s="56"/>
    </row>
    <row r="46" customFormat="false" ht="12" hidden="false" customHeight="false" outlineLevel="0" collapsed="false">
      <c r="A46" s="1" t="n">
        <v>40200</v>
      </c>
      <c r="B46" s="54" t="n">
        <v>49784</v>
      </c>
      <c r="C46" s="54" t="n">
        <f aca="false">+B46-B45</f>
        <v>374</v>
      </c>
      <c r="D46" s="55" t="n">
        <v>16.5</v>
      </c>
      <c r="E46" s="55" t="n">
        <f aca="false">+C46/D46</f>
        <v>22.6666666666667</v>
      </c>
      <c r="F46" s="55" t="n">
        <f aca="false">+F45+D46</f>
        <v>584.7</v>
      </c>
      <c r="G46" s="54" t="n">
        <f aca="false">+G45+C46</f>
        <v>12500</v>
      </c>
      <c r="H46" s="55" t="n">
        <f aca="false">+G46/F46</f>
        <v>21.378484693005</v>
      </c>
      <c r="I46" s="55"/>
    </row>
    <row r="47" customFormat="false" ht="12" hidden="false" customHeight="false" outlineLevel="0" collapsed="false">
      <c r="A47" s="1" t="n">
        <v>40200</v>
      </c>
      <c r="B47" s="54" t="n">
        <v>50044</v>
      </c>
      <c r="C47" s="54" t="n">
        <f aca="false">+B47-B46</f>
        <v>260</v>
      </c>
      <c r="D47" s="55" t="n">
        <v>10.6</v>
      </c>
      <c r="E47" s="55" t="n">
        <f aca="false">+C47/D47</f>
        <v>24.5283018867925</v>
      </c>
      <c r="F47" s="55" t="n">
        <f aca="false">+F46+D47</f>
        <v>595.3</v>
      </c>
      <c r="G47" s="54" t="n">
        <f aca="false">+G46+C47</f>
        <v>12760</v>
      </c>
      <c r="H47" s="55" t="n">
        <f aca="false">+G47/F47</f>
        <v>21.4345708046363</v>
      </c>
      <c r="I47" s="55"/>
    </row>
    <row r="48" customFormat="false" ht="12" hidden="false" customHeight="false" outlineLevel="0" collapsed="false">
      <c r="A48" s="1" t="n">
        <v>40202</v>
      </c>
      <c r="B48" s="54" t="n">
        <v>50465</v>
      </c>
      <c r="C48" s="54" t="n">
        <f aca="false">+B48-B47</f>
        <v>421</v>
      </c>
      <c r="D48" s="55" t="n">
        <v>15.5</v>
      </c>
      <c r="E48" s="55" t="n">
        <f aca="false">+C48/D48</f>
        <v>27.1612903225806</v>
      </c>
      <c r="F48" s="55" t="n">
        <f aca="false">+F47+D48</f>
        <v>610.8</v>
      </c>
      <c r="G48" s="54" t="n">
        <f aca="false">+G47+C48</f>
        <v>13181</v>
      </c>
      <c r="H48" s="55" t="n">
        <f aca="false">+G48/F48</f>
        <v>21.5798952193844</v>
      </c>
      <c r="I48" s="55" t="n">
        <f aca="false">AVERAGE(E44:E48)</f>
        <v>24.1871317881098</v>
      </c>
    </row>
    <row r="49" customFormat="false" ht="12" hidden="false" customHeight="false" outlineLevel="0" collapsed="false">
      <c r="A49" s="1" t="n">
        <v>40215</v>
      </c>
      <c r="B49" s="54" t="n">
        <v>50805</v>
      </c>
      <c r="C49" s="54" t="n">
        <f aca="false">+B49-B48</f>
        <v>340</v>
      </c>
      <c r="D49" s="55" t="n">
        <v>13.8</v>
      </c>
      <c r="E49" s="55" t="n">
        <f aca="false">+C49/D49</f>
        <v>24.6376811594203</v>
      </c>
      <c r="F49" s="55" t="n">
        <f aca="false">+F48+D49</f>
        <v>624.6</v>
      </c>
      <c r="G49" s="54" t="n">
        <f aca="false">+G48+C49</f>
        <v>13521</v>
      </c>
      <c r="H49" s="55" t="n">
        <f aca="false">+G49/F49</f>
        <v>21.6474543707973</v>
      </c>
      <c r="I49" s="55"/>
    </row>
    <row r="50" customFormat="false" ht="12" hidden="false" customHeight="false" outlineLevel="0" collapsed="false">
      <c r="A50" s="1" t="n">
        <v>40219</v>
      </c>
      <c r="B50" s="54" t="n">
        <v>51159</v>
      </c>
      <c r="C50" s="54" t="n">
        <f aca="false">+B50-B49</f>
        <v>354</v>
      </c>
      <c r="D50" s="55" t="n">
        <v>14.4</v>
      </c>
      <c r="E50" s="55" t="n">
        <f aca="false">+C50/D50</f>
        <v>24.5833333333333</v>
      </c>
      <c r="F50" s="55" t="n">
        <f aca="false">+F49+D50</f>
        <v>639</v>
      </c>
      <c r="G50" s="54" t="n">
        <f aca="false">+G49+C50</f>
        <v>13875</v>
      </c>
      <c r="H50" s="55" t="n">
        <f aca="false">+G50/F50</f>
        <v>21.7136150234742</v>
      </c>
      <c r="I50" s="55"/>
    </row>
    <row r="51" customFormat="false" ht="12" hidden="false" customHeight="false" outlineLevel="0" collapsed="false">
      <c r="A51" s="1" t="n">
        <v>40226</v>
      </c>
      <c r="B51" s="54" t="n">
        <v>51557</v>
      </c>
      <c r="C51" s="54" t="n">
        <f aca="false">+B51-B50</f>
        <v>398</v>
      </c>
      <c r="D51" s="55" t="n">
        <v>16</v>
      </c>
      <c r="E51" s="55" t="n">
        <f aca="false">+C51/D51</f>
        <v>24.875</v>
      </c>
      <c r="F51" s="55" t="n">
        <f aca="false">+F50+D51</f>
        <v>655</v>
      </c>
      <c r="G51" s="54" t="n">
        <f aca="false">+G50+C51</f>
        <v>14273</v>
      </c>
      <c r="H51" s="55" t="n">
        <f aca="false">+G51/F51</f>
        <v>21.7908396946565</v>
      </c>
      <c r="I51" s="56"/>
    </row>
    <row r="52" customFormat="false" ht="12" hidden="false" customHeight="false" outlineLevel="0" collapsed="false">
      <c r="A52" s="1" t="n">
        <v>40227</v>
      </c>
      <c r="B52" s="54" t="n">
        <v>52048</v>
      </c>
      <c r="C52" s="54" t="n">
        <f aca="false">+B52-B51</f>
        <v>491</v>
      </c>
      <c r="D52" s="55" t="n">
        <v>17.2</v>
      </c>
      <c r="E52" s="55" t="n">
        <f aca="false">+C52/D52</f>
        <v>28.546511627907</v>
      </c>
      <c r="F52" s="55" t="n">
        <f aca="false">+F51+D52</f>
        <v>672.2</v>
      </c>
      <c r="G52" s="54" t="n">
        <f aca="false">+G51+C52</f>
        <v>14764</v>
      </c>
      <c r="H52" s="55" t="n">
        <f aca="false">+G52/F52</f>
        <v>21.9637012793811</v>
      </c>
      <c r="I52" s="55"/>
    </row>
    <row r="53" customFormat="false" ht="12" hidden="false" customHeight="false" outlineLevel="0" collapsed="false">
      <c r="A53" s="1" t="n">
        <v>40231</v>
      </c>
      <c r="B53" s="54" t="n">
        <v>52364</v>
      </c>
      <c r="C53" s="54" t="n">
        <f aca="false">+B53-B52</f>
        <v>316</v>
      </c>
      <c r="D53" s="55" t="n">
        <v>11.3</v>
      </c>
      <c r="E53" s="55" t="n">
        <f aca="false">+C53/D53</f>
        <v>27.9646017699115</v>
      </c>
      <c r="F53" s="55" t="n">
        <f aca="false">+F52+D53</f>
        <v>683.5</v>
      </c>
      <c r="G53" s="54" t="n">
        <f aca="false">+G52+C53</f>
        <v>15080</v>
      </c>
      <c r="H53" s="55" t="n">
        <f aca="false">+G53/F53</f>
        <v>22.0629114850037</v>
      </c>
      <c r="I53" s="55"/>
    </row>
    <row r="54" customFormat="false" ht="12" hidden="false" customHeight="false" outlineLevel="0" collapsed="false">
      <c r="A54" s="1" t="n">
        <v>40235</v>
      </c>
      <c r="B54" s="54" t="n">
        <v>52709</v>
      </c>
      <c r="C54" s="54" t="n">
        <f aca="false">+B54-B53</f>
        <v>345</v>
      </c>
      <c r="D54" s="55" t="n">
        <v>14.1</v>
      </c>
      <c r="E54" s="55" t="n">
        <f aca="false">+C54/D54</f>
        <v>24.468085106383</v>
      </c>
      <c r="F54" s="55" t="n">
        <f aca="false">+F53+D54</f>
        <v>697.6</v>
      </c>
      <c r="G54" s="54" t="n">
        <f aca="false">+G53+C54</f>
        <v>15425</v>
      </c>
      <c r="H54" s="55" t="n">
        <f aca="false">+G54/F54</f>
        <v>22.1115252293578</v>
      </c>
      <c r="I54" s="55"/>
    </row>
    <row r="55" customFormat="false" ht="12" hidden="false" customHeight="false" outlineLevel="0" collapsed="false">
      <c r="A55" s="1" t="n">
        <v>40237</v>
      </c>
      <c r="B55" s="54" t="n">
        <v>53124</v>
      </c>
      <c r="C55" s="54" t="n">
        <f aca="false">+B55-B54</f>
        <v>415</v>
      </c>
      <c r="D55" s="55" t="n">
        <v>13.7</v>
      </c>
      <c r="E55" s="55" t="n">
        <f aca="false">+C55/D55</f>
        <v>30.2919708029197</v>
      </c>
      <c r="F55" s="55" t="n">
        <f aca="false">+F54+D55</f>
        <v>711.3</v>
      </c>
      <c r="G55" s="54" t="n">
        <f aca="false">+G54+C55</f>
        <v>15840</v>
      </c>
      <c r="H55" s="55" t="n">
        <f aca="false">+G55/F55</f>
        <v>22.2690847743568</v>
      </c>
      <c r="I55" s="55" t="n">
        <f aca="false">AVERAGE(E49:E55)</f>
        <v>26.481026257125</v>
      </c>
    </row>
    <row r="56" customFormat="false" ht="12" hidden="false" customHeight="false" outlineLevel="0" collapsed="false">
      <c r="A56" s="1" t="n">
        <v>40238</v>
      </c>
      <c r="B56" s="54" t="n">
        <v>53564</v>
      </c>
      <c r="C56" s="54" t="n">
        <f aca="false">+B56-B55</f>
        <v>440</v>
      </c>
      <c r="D56" s="55" t="n">
        <v>15.8</v>
      </c>
      <c r="E56" s="55" t="n">
        <f aca="false">+C56/D56</f>
        <v>27.8481012658228</v>
      </c>
      <c r="F56" s="55" t="n">
        <f aca="false">+F55+D56</f>
        <v>727.1</v>
      </c>
      <c r="G56" s="54" t="n">
        <f aca="false">+G55+C56</f>
        <v>16280</v>
      </c>
      <c r="H56" s="55" t="n">
        <f aca="false">+G56/F56</f>
        <v>22.3903177004539</v>
      </c>
      <c r="I56" s="55"/>
    </row>
    <row r="57" customFormat="false" ht="12" hidden="false" customHeight="false" outlineLevel="0" collapsed="false">
      <c r="A57" s="1" t="n">
        <v>40240</v>
      </c>
      <c r="B57" s="54" t="n">
        <v>53890</v>
      </c>
      <c r="C57" s="54" t="n">
        <f aca="false">+B57-B56</f>
        <v>326</v>
      </c>
      <c r="D57" s="55" t="n">
        <v>12.8</v>
      </c>
      <c r="E57" s="55" t="n">
        <f aca="false">+C57/D57</f>
        <v>25.46875</v>
      </c>
      <c r="F57" s="55" t="n">
        <f aca="false">+F56+D57</f>
        <v>739.9</v>
      </c>
      <c r="G57" s="54" t="n">
        <f aca="false">+G56+C57</f>
        <v>16606</v>
      </c>
      <c r="H57" s="55" t="n">
        <f aca="false">+G57/F57</f>
        <v>22.4435734558724</v>
      </c>
      <c r="I57" s="55"/>
    </row>
    <row r="58" customFormat="false" ht="12" hidden="false" customHeight="false" outlineLevel="0" collapsed="false">
      <c r="A58" s="1" t="n">
        <v>40247</v>
      </c>
      <c r="B58" s="54" t="n">
        <v>54187</v>
      </c>
      <c r="C58" s="54" t="n">
        <f aca="false">+B58-B57</f>
        <v>297</v>
      </c>
      <c r="D58" s="55" t="n">
        <v>13.8</v>
      </c>
      <c r="E58" s="55" t="n">
        <f aca="false">+C58/D58</f>
        <v>21.5217391304348</v>
      </c>
      <c r="F58" s="55" t="n">
        <f aca="false">+F57+D58</f>
        <v>753.7</v>
      </c>
      <c r="G58" s="54" t="n">
        <f aca="false">+G57+C58</f>
        <v>16903</v>
      </c>
      <c r="H58" s="55" t="n">
        <f aca="false">+G58/F58</f>
        <v>22.4266949714741</v>
      </c>
      <c r="I58" s="56"/>
    </row>
    <row r="59" customFormat="false" ht="12" hidden="false" customHeight="false" outlineLevel="0" collapsed="false">
      <c r="A59" s="1" t="n">
        <v>40257</v>
      </c>
      <c r="B59" s="54" t="n">
        <v>54542</v>
      </c>
      <c r="C59" s="54" t="n">
        <f aca="false">+B59-B58</f>
        <v>355</v>
      </c>
      <c r="D59" s="55" t="n">
        <v>15.5</v>
      </c>
      <c r="E59" s="55" t="n">
        <f aca="false">+C59/D59</f>
        <v>22.9032258064516</v>
      </c>
      <c r="F59" s="55" t="n">
        <f aca="false">+F58+D59</f>
        <v>769.2</v>
      </c>
      <c r="G59" s="54" t="n">
        <f aca="false">+G58+C59</f>
        <v>17258</v>
      </c>
      <c r="H59" s="55" t="n">
        <f aca="false">+G59/F59</f>
        <v>22.4362974518981</v>
      </c>
      <c r="I59" s="55" t="n">
        <f aca="false">AVERAGE(E56:E59)</f>
        <v>24.4354540506773</v>
      </c>
    </row>
    <row r="60" customFormat="false" ht="12" hidden="false" customHeight="false" outlineLevel="0" collapsed="false">
      <c r="A60" s="1" t="n">
        <v>40286</v>
      </c>
      <c r="B60" s="54" t="n">
        <v>54825</v>
      </c>
      <c r="C60" s="54" t="n">
        <f aca="false">+B60-B59</f>
        <v>283</v>
      </c>
      <c r="D60" s="55" t="n">
        <v>15.7</v>
      </c>
      <c r="E60" s="55" t="n">
        <f aca="false">+C60/D60</f>
        <v>18.0254777070064</v>
      </c>
      <c r="F60" s="55" t="n">
        <f aca="false">+F59+D60</f>
        <v>784.9</v>
      </c>
      <c r="G60" s="54" t="n">
        <f aca="false">+G59+C60</f>
        <v>17541</v>
      </c>
      <c r="H60" s="55" t="n">
        <f aca="false">+G60/F60</f>
        <v>22.3480698178112</v>
      </c>
      <c r="I60" s="55"/>
    </row>
    <row r="61" customFormat="false" ht="12" hidden="false" customHeight="false" outlineLevel="0" collapsed="false">
      <c r="A61" s="1" t="n">
        <v>40298</v>
      </c>
      <c r="B61" s="54" t="n">
        <v>55142</v>
      </c>
      <c r="C61" s="54" t="n">
        <f aca="false">+B61-B60</f>
        <v>317</v>
      </c>
      <c r="D61" s="55" t="n">
        <v>16.3</v>
      </c>
      <c r="E61" s="55" t="n">
        <f aca="false">+C61/D61</f>
        <v>19.4478527607362</v>
      </c>
      <c r="F61" s="55" t="n">
        <f aca="false">+F60+D61</f>
        <v>801.2</v>
      </c>
      <c r="G61" s="54" t="n">
        <f aca="false">+G60+C61</f>
        <v>17858</v>
      </c>
      <c r="H61" s="55" t="n">
        <f aca="false">+G61/F61</f>
        <v>22.2890664003994</v>
      </c>
      <c r="I61" s="55" t="n">
        <f aca="false">AVERAGE(E60:E61)</f>
        <v>18.7366652338713</v>
      </c>
    </row>
    <row r="62" customFormat="false" ht="12" hidden="false" customHeight="false" outlineLevel="0" collapsed="false">
      <c r="A62" s="1" t="n">
        <v>40299</v>
      </c>
      <c r="B62" s="54" t="n">
        <v>55514</v>
      </c>
      <c r="C62" s="54" t="n">
        <f aca="false">+B62-B61</f>
        <v>372</v>
      </c>
      <c r="D62" s="55" t="n">
        <v>17.5</v>
      </c>
      <c r="E62" s="55" t="n">
        <f aca="false">+C62/D62</f>
        <v>21.2571428571429</v>
      </c>
      <c r="F62" s="55" t="n">
        <f aca="false">+F61+D62</f>
        <v>818.7</v>
      </c>
      <c r="G62" s="54" t="n">
        <f aca="false">+G61+C62</f>
        <v>18230</v>
      </c>
      <c r="H62" s="55" t="n">
        <f aca="false">+G62/F62</f>
        <v>22.2670086722853</v>
      </c>
      <c r="I62" s="55"/>
    </row>
    <row r="63" customFormat="false" ht="12" hidden="false" customHeight="false" outlineLevel="0" collapsed="false">
      <c r="A63" s="1" t="n">
        <v>40303</v>
      </c>
      <c r="B63" s="54" t="n">
        <v>55787</v>
      </c>
      <c r="C63" s="54" t="n">
        <f aca="false">+B63-B62</f>
        <v>273</v>
      </c>
      <c r="D63" s="55" t="n">
        <v>11.8</v>
      </c>
      <c r="E63" s="55" t="n">
        <f aca="false">+C63/D63</f>
        <v>23.135593220339</v>
      </c>
      <c r="F63" s="55" t="n">
        <f aca="false">+F62+D63</f>
        <v>830.5</v>
      </c>
      <c r="G63" s="54" t="n">
        <f aca="false">+G62+C63</f>
        <v>18503</v>
      </c>
      <c r="H63" s="55" t="n">
        <f aca="false">+G63/F63</f>
        <v>22.2793497892836</v>
      </c>
      <c r="I63" s="55"/>
    </row>
    <row r="64" customFormat="false" ht="12" hidden="false" customHeight="false" outlineLevel="0" collapsed="false">
      <c r="A64" s="1" t="n">
        <v>40304</v>
      </c>
      <c r="B64" s="54" t="n">
        <v>56075</v>
      </c>
      <c r="C64" s="54" t="n">
        <f aca="false">+B64-B63</f>
        <v>288</v>
      </c>
      <c r="D64" s="55" t="n">
        <v>13.4</v>
      </c>
      <c r="E64" s="55" t="n">
        <f aca="false">+C64/D64</f>
        <v>21.4925373134328</v>
      </c>
      <c r="F64" s="55" t="n">
        <f aca="false">+F63+D64</f>
        <v>843.9</v>
      </c>
      <c r="G64" s="54" t="n">
        <f aca="false">+G63+C64</f>
        <v>18791</v>
      </c>
      <c r="H64" s="55" t="n">
        <f aca="false">+G64/F64</f>
        <v>22.2668562625904</v>
      </c>
      <c r="I64" s="55"/>
    </row>
    <row r="65" customFormat="false" ht="12" hidden="false" customHeight="false" outlineLevel="0" collapsed="false">
      <c r="A65" s="1" t="n">
        <v>40329</v>
      </c>
      <c r="B65" s="54" t="n">
        <v>56315</v>
      </c>
      <c r="C65" s="54" t="n">
        <f aca="false">+B65-B64</f>
        <v>240</v>
      </c>
      <c r="D65" s="55" t="n">
        <v>16</v>
      </c>
      <c r="E65" s="55" t="n">
        <f aca="false">+C65/D65</f>
        <v>15</v>
      </c>
      <c r="F65" s="55" t="n">
        <f aca="false">+F64+D65</f>
        <v>859.9</v>
      </c>
      <c r="G65" s="54" t="n">
        <f aca="false">+G64+C65</f>
        <v>19031</v>
      </c>
      <c r="H65" s="55" t="n">
        <f aca="false">+G65/F65</f>
        <v>22.1316432143272</v>
      </c>
      <c r="I65" s="55" t="n">
        <f aca="false">AVERAGE(E62:E65)</f>
        <v>20.2213183477287</v>
      </c>
    </row>
    <row r="66" customFormat="false" ht="12" hidden="false" customHeight="false" outlineLevel="0" collapsed="false">
      <c r="A66" s="1" t="n">
        <v>40345</v>
      </c>
      <c r="B66" s="54" t="n">
        <v>56621</v>
      </c>
      <c r="C66" s="54" t="n">
        <f aca="false">+B66-B65</f>
        <v>306</v>
      </c>
      <c r="D66" s="55" t="n">
        <v>17.2</v>
      </c>
      <c r="E66" s="55" t="n">
        <f aca="false">+C66/D66</f>
        <v>17.7906976744186</v>
      </c>
      <c r="F66" s="55" t="n">
        <f aca="false">+F65+D66</f>
        <v>877.1</v>
      </c>
      <c r="G66" s="54" t="n">
        <f aca="false">+G65+C66</f>
        <v>19337</v>
      </c>
      <c r="H66" s="55" t="n">
        <f aca="false">+G66/F66</f>
        <v>22.0465169307947</v>
      </c>
      <c r="I66" s="55"/>
    </row>
    <row r="67" customFormat="false" ht="12" hidden="false" customHeight="false" outlineLevel="0" collapsed="false">
      <c r="A67" s="1" t="n">
        <v>40359</v>
      </c>
      <c r="B67" s="54" t="n">
        <v>56887</v>
      </c>
      <c r="C67" s="54" t="n">
        <f aca="false">+B67-B66</f>
        <v>266</v>
      </c>
      <c r="D67" s="55" t="n">
        <v>16.4</v>
      </c>
      <c r="E67" s="55" t="n">
        <f aca="false">+C67/D67</f>
        <v>16.219512195122</v>
      </c>
      <c r="F67" s="55" t="n">
        <f aca="false">+F66+D67</f>
        <v>893.5</v>
      </c>
      <c r="G67" s="54" t="n">
        <f aca="false">+G66+C67</f>
        <v>19603</v>
      </c>
      <c r="H67" s="55" t="n">
        <f aca="false">+G67/F67</f>
        <v>21.9395635142697</v>
      </c>
      <c r="I67" s="55" t="n">
        <f aca="false">AVERAGE(E66:E67)</f>
        <v>17.0051049347703</v>
      </c>
    </row>
    <row r="68" customFormat="false" ht="12" hidden="false" customHeight="false" outlineLevel="0" collapsed="false">
      <c r="A68" s="1" t="n">
        <v>40369</v>
      </c>
      <c r="B68" s="54" t="n">
        <v>57131</v>
      </c>
      <c r="C68" s="54" t="n">
        <f aca="false">+B68-B67</f>
        <v>244</v>
      </c>
      <c r="D68" s="55" t="n">
        <v>11</v>
      </c>
      <c r="E68" s="55" t="n">
        <f aca="false">+C68/D68</f>
        <v>22.1818181818182</v>
      </c>
      <c r="F68" s="55" t="n">
        <f aca="false">+F67+D68</f>
        <v>904.5</v>
      </c>
      <c r="G68" s="54" t="n">
        <f aca="false">+G67+C68</f>
        <v>19847</v>
      </c>
      <c r="H68" s="55" t="n">
        <f aca="false">+G68/F68</f>
        <v>21.942509673853</v>
      </c>
      <c r="I68" s="55"/>
    </row>
    <row r="69" customFormat="false" ht="12" hidden="false" customHeight="false" outlineLevel="0" collapsed="false">
      <c r="A69" s="1" t="n">
        <v>40376</v>
      </c>
      <c r="B69" s="54" t="n">
        <v>57450</v>
      </c>
      <c r="C69" s="54" t="n">
        <f aca="false">+B69-B68</f>
        <v>319</v>
      </c>
      <c r="D69" s="55" t="n">
        <v>17</v>
      </c>
      <c r="E69" s="55" t="n">
        <f aca="false">+C69/D69</f>
        <v>18.7647058823529</v>
      </c>
      <c r="F69" s="55" t="n">
        <f aca="false">+F68+D69</f>
        <v>921.5</v>
      </c>
      <c r="G69" s="54" t="n">
        <f aca="false">+G68+C69</f>
        <v>20166</v>
      </c>
      <c r="H69" s="55" t="n">
        <f aca="false">+G69/F69</f>
        <v>21.8838849701574</v>
      </c>
      <c r="I69" s="56"/>
    </row>
    <row r="70" customFormat="false" ht="12" hidden="false" customHeight="false" outlineLevel="0" collapsed="false">
      <c r="A70" s="1" t="n">
        <v>40379</v>
      </c>
      <c r="B70" s="54" t="n">
        <v>57704</v>
      </c>
      <c r="C70" s="54" t="n">
        <f aca="false">+B70-B69</f>
        <v>254</v>
      </c>
      <c r="D70" s="55" t="n">
        <v>12.3</v>
      </c>
      <c r="E70" s="55" t="n">
        <f aca="false">+C70/D70</f>
        <v>20.650406504065</v>
      </c>
      <c r="F70" s="55" t="n">
        <f aca="false">+F69+D70</f>
        <v>933.8</v>
      </c>
      <c r="G70" s="54" t="n">
        <f aca="false">+G69+C70</f>
        <v>20420</v>
      </c>
      <c r="H70" s="55" t="n">
        <f aca="false">+G70/F70</f>
        <v>21.8676376097665</v>
      </c>
      <c r="I70" s="55"/>
    </row>
    <row r="71" customFormat="false" ht="12" hidden="false" customHeight="false" outlineLevel="0" collapsed="false">
      <c r="A71" s="1" t="n">
        <v>40382</v>
      </c>
      <c r="B71" s="54" t="n">
        <v>57893</v>
      </c>
      <c r="C71" s="54" t="n">
        <f aca="false">+B71-B70</f>
        <v>189</v>
      </c>
      <c r="D71" s="55" t="n">
        <v>12.1</v>
      </c>
      <c r="E71" s="55" t="n">
        <f aca="false">+C71/D71</f>
        <v>15.6198347107438</v>
      </c>
      <c r="F71" s="55" t="n">
        <f aca="false">+F70+D71</f>
        <v>945.9</v>
      </c>
      <c r="G71" s="54" t="n">
        <f aca="false">+G70+C71</f>
        <v>20609</v>
      </c>
      <c r="H71" s="55" t="n">
        <f aca="false">+G71/F71</f>
        <v>21.7877154033196</v>
      </c>
      <c r="I71" s="55"/>
    </row>
    <row r="72" customFormat="false" ht="12" hidden="false" customHeight="false" outlineLevel="0" collapsed="false">
      <c r="A72" s="1" t="n">
        <v>40383</v>
      </c>
      <c r="B72" s="54" t="n">
        <v>58050</v>
      </c>
      <c r="C72" s="54" t="n">
        <f aca="false">+B72-B71</f>
        <v>157</v>
      </c>
      <c r="D72" s="55" t="n">
        <v>5.9</v>
      </c>
      <c r="E72" s="55" t="n">
        <f aca="false">+C72/D72</f>
        <v>26.6101694915254</v>
      </c>
      <c r="F72" s="55" t="n">
        <f aca="false">+F71+D72</f>
        <v>951.8</v>
      </c>
      <c r="G72" s="54" t="n">
        <f aca="false">+G71+C72</f>
        <v>20766</v>
      </c>
      <c r="H72" s="55" t="n">
        <f aca="false">+G72/F72</f>
        <v>21.8176087413322</v>
      </c>
      <c r="I72" s="55" t="n">
        <f aca="false">AVERAGE(E68:E72)</f>
        <v>20.7653869541011</v>
      </c>
    </row>
    <row r="73" customFormat="false" ht="12" hidden="false" customHeight="false" outlineLevel="0" collapsed="false">
      <c r="A73" s="1" t="n">
        <v>40399</v>
      </c>
      <c r="B73" s="54" t="n">
        <v>58253</v>
      </c>
      <c r="C73" s="54" t="n">
        <f aca="false">+B73-B72</f>
        <v>203</v>
      </c>
      <c r="D73" s="55" t="n">
        <v>15.7</v>
      </c>
      <c r="E73" s="55" t="n">
        <f aca="false">+C73/D73</f>
        <v>12.9299363057325</v>
      </c>
      <c r="F73" s="55" t="n">
        <f aca="false">+F72+D73</f>
        <v>967.5</v>
      </c>
      <c r="G73" s="54" t="n">
        <f aca="false">+G72+C73</f>
        <v>20969</v>
      </c>
      <c r="H73" s="55" t="n">
        <f aca="false">+G73/F73</f>
        <v>21.6733850129199</v>
      </c>
      <c r="I73" s="55"/>
    </row>
    <row r="74" customFormat="false" ht="12" hidden="false" customHeight="false" outlineLevel="0" collapsed="false">
      <c r="A74" s="1" t="n">
        <v>40415</v>
      </c>
      <c r="B74" s="54" t="n">
        <v>58541</v>
      </c>
      <c r="C74" s="54" t="n">
        <f aca="false">+B74-B73</f>
        <v>288</v>
      </c>
      <c r="D74" s="55" t="n">
        <v>16.3</v>
      </c>
      <c r="E74" s="55" t="n">
        <f aca="false">+C74/D74</f>
        <v>17.6687116564417</v>
      </c>
      <c r="F74" s="55" t="n">
        <f aca="false">+F73+D74</f>
        <v>983.8</v>
      </c>
      <c r="G74" s="54" t="n">
        <f aca="false">+G73+C74</f>
        <v>21257</v>
      </c>
      <c r="H74" s="55" t="n">
        <f aca="false">+G74/F74</f>
        <v>21.6070339499898</v>
      </c>
      <c r="I74" s="55" t="n">
        <f aca="false">AVERAGE(E73:E74)</f>
        <v>15.2993239810871</v>
      </c>
    </row>
    <row r="75" customFormat="false" ht="12" hidden="false" customHeight="false" outlineLevel="0" collapsed="false">
      <c r="A75" s="1" t="n">
        <v>40425</v>
      </c>
      <c r="B75" s="54" t="n">
        <v>58772</v>
      </c>
      <c r="C75" s="54" t="n">
        <f aca="false">+B75-B74</f>
        <v>231</v>
      </c>
      <c r="D75" s="55" t="n">
        <v>13.6</v>
      </c>
      <c r="E75" s="55" t="n">
        <f aca="false">+C75/D75</f>
        <v>16.9852941176471</v>
      </c>
      <c r="F75" s="55" t="n">
        <f aca="false">+F74+D75</f>
        <v>997.4</v>
      </c>
      <c r="G75" s="54" t="n">
        <f aca="false">+G74+C75</f>
        <v>21488</v>
      </c>
      <c r="H75" s="55" t="n">
        <f aca="false">+G75/F75</f>
        <v>21.5440144375376</v>
      </c>
      <c r="I75" s="55"/>
    </row>
    <row r="76" customFormat="false" ht="12" hidden="false" customHeight="false" outlineLevel="0" collapsed="false">
      <c r="A76" s="1" t="n">
        <v>40427</v>
      </c>
      <c r="B76" s="54" t="n">
        <v>59068</v>
      </c>
      <c r="C76" s="54" t="n">
        <f aca="false">+B76-B75</f>
        <v>296</v>
      </c>
      <c r="D76" s="55" t="n">
        <v>11.4</v>
      </c>
      <c r="E76" s="55" t="n">
        <f aca="false">+C76/D76</f>
        <v>25.9649122807018</v>
      </c>
      <c r="F76" s="55" t="n">
        <f aca="false">+F75+D76</f>
        <v>1008.8</v>
      </c>
      <c r="G76" s="54" t="n">
        <f aca="false">+G75+C76</f>
        <v>21784</v>
      </c>
      <c r="H76" s="55" t="n">
        <f aca="false">+G76/F76</f>
        <v>21.593973037272</v>
      </c>
      <c r="I76" s="55"/>
    </row>
    <row r="77" customFormat="false" ht="12" hidden="false" customHeight="false" outlineLevel="0" collapsed="false">
      <c r="A77" s="1" t="n">
        <v>40437</v>
      </c>
      <c r="B77" s="54" t="n">
        <v>59226</v>
      </c>
      <c r="C77" s="54" t="n">
        <f aca="false">+B77-B76</f>
        <v>158</v>
      </c>
      <c r="D77" s="55" t="n">
        <v>9.8</v>
      </c>
      <c r="E77" s="55" t="n">
        <f aca="false">+C77/D77</f>
        <v>16.1224489795918</v>
      </c>
      <c r="F77" s="55" t="n">
        <f aca="false">+F76+D77</f>
        <v>1018.6</v>
      </c>
      <c r="G77" s="54" t="n">
        <f aca="false">+G76+C77</f>
        <v>21942</v>
      </c>
      <c r="H77" s="55" t="n">
        <f aca="false">+G77/F77</f>
        <v>21.5413312389554</v>
      </c>
      <c r="I77" s="55"/>
    </row>
    <row r="78" customFormat="false" ht="12" hidden="false" customHeight="false" outlineLevel="0" collapsed="false">
      <c r="A78" s="1" t="n">
        <v>40439</v>
      </c>
      <c r="B78" s="54" t="n">
        <v>59556</v>
      </c>
      <c r="C78" s="54" t="n">
        <f aca="false">+B78-B77</f>
        <v>330</v>
      </c>
      <c r="D78" s="55" t="n">
        <v>13.5</v>
      </c>
      <c r="E78" s="55" t="n">
        <f aca="false">+C78/D78</f>
        <v>24.4444444444444</v>
      </c>
      <c r="F78" s="55" t="n">
        <f aca="false">+F77+D78</f>
        <v>1032.1</v>
      </c>
      <c r="G78" s="54" t="n">
        <f aca="false">+G77+C78</f>
        <v>22272</v>
      </c>
      <c r="H78" s="55" t="n">
        <f aca="false">+G78/F78</f>
        <v>21.5793043309757</v>
      </c>
      <c r="I78" s="55"/>
    </row>
    <row r="79" customFormat="false" ht="12" hidden="false" customHeight="false" outlineLevel="0" collapsed="false">
      <c r="A79" s="1" t="n">
        <v>40442</v>
      </c>
      <c r="B79" s="54" t="n">
        <v>59897</v>
      </c>
      <c r="C79" s="54" t="n">
        <f aca="false">+B79-B78</f>
        <v>341</v>
      </c>
      <c r="D79" s="55" t="n">
        <v>15.7</v>
      </c>
      <c r="E79" s="55" t="n">
        <f aca="false">+C79/D79</f>
        <v>21.7197452229299</v>
      </c>
      <c r="F79" s="55" t="n">
        <f aca="false">+F78+D79</f>
        <v>1047.8</v>
      </c>
      <c r="G79" s="54" t="n">
        <f aca="false">+G78+C79</f>
        <v>22613</v>
      </c>
      <c r="H79" s="55" t="n">
        <f aca="false">+G79/F79</f>
        <v>21.5814086657759</v>
      </c>
      <c r="I79" s="55" t="n">
        <f aca="false">AVERAGE(E75:E79)</f>
        <v>21.047369009063</v>
      </c>
    </row>
    <row r="80" customFormat="false" ht="12" hidden="false" customHeight="false" outlineLevel="0" collapsed="false">
      <c r="A80" s="1" t="n">
        <v>40457</v>
      </c>
      <c r="B80" s="54" t="n">
        <v>60175</v>
      </c>
      <c r="C80" s="54" t="n">
        <f aca="false">+B80-B79</f>
        <v>278</v>
      </c>
      <c r="D80" s="55" t="n">
        <v>15.9</v>
      </c>
      <c r="E80" s="55" t="n">
        <f aca="false">+C80/D80</f>
        <v>17.4842767295598</v>
      </c>
      <c r="F80" s="55" t="n">
        <f aca="false">+F79+D80</f>
        <v>1063.7</v>
      </c>
      <c r="G80" s="54" t="n">
        <f aca="false">+G79+C80</f>
        <v>22891</v>
      </c>
      <c r="H80" s="55" t="n">
        <f aca="false">+G80/F80</f>
        <v>21.5201654601861</v>
      </c>
      <c r="I80" s="55"/>
    </row>
    <row r="81" customFormat="false" ht="12" hidden="false" customHeight="false" outlineLevel="0" collapsed="false">
      <c r="A81" s="1" t="n">
        <v>40479</v>
      </c>
      <c r="B81" s="54" t="n">
        <v>60313</v>
      </c>
      <c r="C81" s="54" t="n">
        <f aca="false">+B81-B80</f>
        <v>138</v>
      </c>
      <c r="D81" s="55" t="n">
        <v>10.2</v>
      </c>
      <c r="E81" s="55" t="n">
        <f aca="false">+C81/D81</f>
        <v>13.5294117647059</v>
      </c>
      <c r="F81" s="55" t="n">
        <f aca="false">+F80+D81</f>
        <v>1073.9</v>
      </c>
      <c r="G81" s="54" t="n">
        <f aca="false">+G80+C81</f>
        <v>23029</v>
      </c>
      <c r="H81" s="55" t="n">
        <f aca="false">+G81/F81</f>
        <v>21.4442685538691</v>
      </c>
      <c r="I81" s="55" t="n">
        <f aca="false">AVERAGE(E80:E81)</f>
        <v>15.5068442471328</v>
      </c>
    </row>
    <row r="82" customFormat="false" ht="12" hidden="false" customHeight="false" outlineLevel="0" collapsed="false">
      <c r="A82" s="1" t="n">
        <v>40489</v>
      </c>
      <c r="B82" s="54" t="n">
        <v>60642</v>
      </c>
      <c r="C82" s="54" t="n">
        <f aca="false">+B82-B81</f>
        <v>329</v>
      </c>
      <c r="D82" s="55" t="n">
        <v>16.7</v>
      </c>
      <c r="E82" s="55" t="n">
        <f aca="false">+C82/D82</f>
        <v>19.7005988023952</v>
      </c>
      <c r="F82" s="55" t="n">
        <f aca="false">+F81+D82</f>
        <v>1090.6</v>
      </c>
      <c r="G82" s="54" t="n">
        <f aca="false">+G81+C82</f>
        <v>23358</v>
      </c>
      <c r="H82" s="55" t="n">
        <f aca="false">+G82/F82</f>
        <v>21.4175683110215</v>
      </c>
      <c r="I82" s="55"/>
    </row>
    <row r="83" customFormat="false" ht="12" hidden="false" customHeight="false" outlineLevel="0" collapsed="false">
      <c r="A83" s="1" t="n">
        <v>40493</v>
      </c>
      <c r="B83" s="54" t="n">
        <v>60992</v>
      </c>
      <c r="C83" s="54" t="n">
        <f aca="false">+B83-B82</f>
        <v>350</v>
      </c>
      <c r="D83" s="55" t="n">
        <v>15.5</v>
      </c>
      <c r="E83" s="55" t="n">
        <f aca="false">+C83/D83</f>
        <v>22.5806451612903</v>
      </c>
      <c r="F83" s="55" t="n">
        <f aca="false">+F82+D83</f>
        <v>1106.1</v>
      </c>
      <c r="G83" s="54" t="n">
        <f aca="false">+G82+C83</f>
        <v>23708</v>
      </c>
      <c r="H83" s="55" t="n">
        <f aca="false">+G83/F83</f>
        <v>21.4338667389929</v>
      </c>
      <c r="I83" s="55"/>
    </row>
    <row r="84" customFormat="false" ht="12" hidden="false" customHeight="false" outlineLevel="0" collapsed="false">
      <c r="A84" s="1" t="n">
        <v>40498</v>
      </c>
      <c r="B84" s="54" t="n">
        <v>61204</v>
      </c>
      <c r="C84" s="54" t="n">
        <f aca="false">+B84-B83</f>
        <v>212</v>
      </c>
      <c r="D84" s="55" t="n">
        <v>10.2</v>
      </c>
      <c r="E84" s="55" t="n">
        <f aca="false">+C84/D84</f>
        <v>20.7843137254902</v>
      </c>
      <c r="F84" s="55" t="n">
        <f aca="false">+F83+D84</f>
        <v>1116.3</v>
      </c>
      <c r="G84" s="54" t="n">
        <f aca="false">+G83+C84</f>
        <v>23920</v>
      </c>
      <c r="H84" s="55" t="n">
        <f aca="false">+G84/F84</f>
        <v>21.4279315596166</v>
      </c>
      <c r="I84" s="55" t="n">
        <f aca="false">AVERAGE(E82:E84)</f>
        <v>21.0218525630586</v>
      </c>
    </row>
    <row r="85" customFormat="false" ht="12" hidden="false" customHeight="false" outlineLevel="0" collapsed="false">
      <c r="A85" s="61" t="n">
        <v>40516</v>
      </c>
      <c r="B85" s="62" t="n">
        <v>61424</v>
      </c>
      <c r="C85" s="62" t="n">
        <f aca="false">+B85-B84</f>
        <v>220</v>
      </c>
      <c r="D85" s="56" t="n">
        <v>13.5</v>
      </c>
      <c r="E85" s="56" t="n">
        <f aca="false">+C85/D85</f>
        <v>16.2962962962963</v>
      </c>
      <c r="F85" s="56" t="n">
        <f aca="false">+F84+D85</f>
        <v>1129.8</v>
      </c>
      <c r="G85" s="62" t="n">
        <f aca="false">+G84+C85</f>
        <v>24140</v>
      </c>
      <c r="H85" s="56" t="n">
        <f aca="false">+G85/F85</f>
        <v>21.3666135599221</v>
      </c>
      <c r="I85" s="56"/>
    </row>
    <row r="86" customFormat="false" ht="13" hidden="false" customHeight="false" outlineLevel="0" collapsed="false">
      <c r="A86" s="57" t="n">
        <v>40540</v>
      </c>
      <c r="B86" s="58" t="n">
        <v>61696</v>
      </c>
      <c r="C86" s="58" t="n">
        <f aca="false">+B86-B85</f>
        <v>272</v>
      </c>
      <c r="D86" s="59" t="n">
        <v>16.3</v>
      </c>
      <c r="E86" s="59" t="n">
        <f aca="false">+C86/D86</f>
        <v>16.6871165644172</v>
      </c>
      <c r="F86" s="59" t="n">
        <f aca="false">+F85+D86</f>
        <v>1146.1</v>
      </c>
      <c r="G86" s="58" t="n">
        <f aca="false">+G85+C86</f>
        <v>24412</v>
      </c>
      <c r="H86" s="59" t="n">
        <f aca="false">+G86/F86</f>
        <v>21.3000610766949</v>
      </c>
      <c r="I86" s="59" t="n">
        <f aca="false">AVERAGE(E85:E86)</f>
        <v>16.4917064303567</v>
      </c>
      <c r="J86" s="59" t="n">
        <f aca="false">AVERAGE(I44:I86)</f>
        <v>20.0999319830901</v>
      </c>
    </row>
    <row r="87" customFormat="false" ht="13" hidden="false" customHeight="false" outlineLevel="0" collapsed="false">
      <c r="A87" s="1" t="n">
        <v>40556</v>
      </c>
      <c r="B87" s="54" t="n">
        <v>61938</v>
      </c>
      <c r="C87" s="54" t="n">
        <f aca="false">+B87-B86</f>
        <v>242</v>
      </c>
      <c r="D87" s="55" t="n">
        <v>15</v>
      </c>
      <c r="E87" s="55" t="n">
        <f aca="false">+C87/D87</f>
        <v>16.1333333333333</v>
      </c>
      <c r="F87" s="55" t="n">
        <f aca="false">+F86+D87</f>
        <v>1161.1</v>
      </c>
      <c r="G87" s="54" t="n">
        <f aca="false">+G86+C87</f>
        <v>24654</v>
      </c>
      <c r="H87" s="55" t="n">
        <f aca="false">+G87/F87</f>
        <v>21.2333132374472</v>
      </c>
      <c r="I87" s="55"/>
    </row>
    <row r="88" customFormat="false" ht="12" hidden="false" customHeight="false" outlineLevel="0" collapsed="false">
      <c r="A88" s="1" t="n">
        <v>40568</v>
      </c>
      <c r="B88" s="54" t="n">
        <v>62260</v>
      </c>
      <c r="C88" s="54" t="n">
        <f aca="false">+B88-B87</f>
        <v>322</v>
      </c>
      <c r="D88" s="55" t="n">
        <v>16.5</v>
      </c>
      <c r="E88" s="55" t="n">
        <f aca="false">+C88/D88</f>
        <v>19.5151515151515</v>
      </c>
      <c r="F88" s="55" t="n">
        <f aca="false">+F87+D88</f>
        <v>1177.6</v>
      </c>
      <c r="G88" s="54" t="n">
        <f aca="false">+G87+C88</f>
        <v>24976</v>
      </c>
      <c r="H88" s="55" t="n">
        <f aca="false">+G88/F88</f>
        <v>21.2092391304348</v>
      </c>
      <c r="I88" s="56" t="n">
        <f aca="false">AVERAGE(E87:E88)</f>
        <v>17.8242424242424</v>
      </c>
    </row>
    <row r="89" customFormat="false" ht="12" hidden="false" customHeight="false" outlineLevel="0" collapsed="false">
      <c r="A89" s="1" t="n">
        <v>40598</v>
      </c>
      <c r="B89" s="54" t="n">
        <v>62460</v>
      </c>
      <c r="C89" s="54" t="n">
        <f aca="false">+B89-B88</f>
        <v>200</v>
      </c>
      <c r="D89" s="55" t="n">
        <v>14.5</v>
      </c>
      <c r="E89" s="55" t="n">
        <f aca="false">+C89/D89</f>
        <v>13.7931034482759</v>
      </c>
      <c r="F89" s="55" t="n">
        <f aca="false">+F88+D89</f>
        <v>1192.1</v>
      </c>
      <c r="G89" s="54" t="n">
        <f aca="false">+G88+C89</f>
        <v>25176</v>
      </c>
      <c r="H89" s="55" t="n">
        <f aca="false">+G89/F89</f>
        <v>21.1190336381176</v>
      </c>
      <c r="I89" s="55"/>
    </row>
    <row r="90" customFormat="false" ht="12" hidden="false" customHeight="false" outlineLevel="0" collapsed="false">
      <c r="A90" s="1" t="n">
        <v>40599</v>
      </c>
      <c r="B90" s="54" t="n">
        <v>62685</v>
      </c>
      <c r="C90" s="54" t="n">
        <f aca="false">+B90-B89</f>
        <v>225</v>
      </c>
      <c r="D90" s="55" t="n">
        <v>13.3</v>
      </c>
      <c r="E90" s="55" t="n">
        <f aca="false">+C90/D90</f>
        <v>16.9172932330827</v>
      </c>
      <c r="F90" s="55" t="n">
        <f aca="false">+F89+D90</f>
        <v>1205.4</v>
      </c>
      <c r="G90" s="54" t="n">
        <f aca="false">+G89+C90</f>
        <v>25401</v>
      </c>
      <c r="H90" s="55" t="n">
        <f aca="false">+G90/F90</f>
        <v>21.0726729716277</v>
      </c>
      <c r="I90" s="56" t="n">
        <f aca="false">AVERAGE(E89:E90)</f>
        <v>15.3551983406793</v>
      </c>
    </row>
    <row r="91" customFormat="false" ht="12" hidden="false" customHeight="false" outlineLevel="0" collapsed="false">
      <c r="A91" s="1" t="n">
        <v>40620</v>
      </c>
      <c r="B91" s="54" t="n">
        <v>62967</v>
      </c>
      <c r="C91" s="54" t="n">
        <f aca="false">+B91-B90</f>
        <v>282</v>
      </c>
      <c r="D91" s="55" t="n">
        <v>13.1</v>
      </c>
      <c r="E91" s="55" t="n">
        <f aca="false">+C91/D91</f>
        <v>21.5267175572519</v>
      </c>
      <c r="F91" s="55" t="n">
        <f aca="false">+F90+D91</f>
        <v>1218.5</v>
      </c>
      <c r="G91" s="54" t="n">
        <f aca="false">+G90+C91</f>
        <v>25683</v>
      </c>
      <c r="H91" s="55" t="n">
        <f aca="false">+G91/F91</f>
        <v>21.0775543701272</v>
      </c>
      <c r="I91" s="55"/>
    </row>
    <row r="92" customFormat="false" ht="12" hidden="false" customHeight="false" outlineLevel="0" collapsed="false">
      <c r="A92" s="1" t="n">
        <v>40627</v>
      </c>
      <c r="B92" s="54" t="n">
        <v>63297</v>
      </c>
      <c r="C92" s="54" t="n">
        <f aca="false">+B92-B91</f>
        <v>330</v>
      </c>
      <c r="D92" s="55" t="n">
        <v>14.6</v>
      </c>
      <c r="E92" s="55" t="n">
        <f aca="false">+C92/D92</f>
        <v>22.6027397260274</v>
      </c>
      <c r="F92" s="55" t="n">
        <f aca="false">+F91+D92</f>
        <v>1233.1</v>
      </c>
      <c r="G92" s="54" t="n">
        <f aca="false">+G91+C92</f>
        <v>26013</v>
      </c>
      <c r="H92" s="55" t="n">
        <f aca="false">+G92/F92</f>
        <v>21.0956126834807</v>
      </c>
      <c r="I92" s="56" t="n">
        <f aca="false">AVERAGE(E91:E92)</f>
        <v>22.0647286416397</v>
      </c>
    </row>
    <row r="93" customFormat="false" ht="12" hidden="false" customHeight="false" outlineLevel="0" collapsed="false">
      <c r="A93" s="1" t="n">
        <v>40653</v>
      </c>
      <c r="B93" s="54" t="n">
        <v>63569</v>
      </c>
      <c r="C93" s="54" t="n">
        <f aca="false">+B93-B92</f>
        <v>272</v>
      </c>
      <c r="D93" s="55" t="n">
        <v>15.2</v>
      </c>
      <c r="E93" s="55" t="n">
        <f aca="false">+C93/D93</f>
        <v>17.8947368421053</v>
      </c>
      <c r="F93" s="55" t="n">
        <f aca="false">+F92+D93</f>
        <v>1248.3</v>
      </c>
      <c r="G93" s="54" t="n">
        <f aca="false">+G92+C93</f>
        <v>26285</v>
      </c>
      <c r="H93" s="55" t="n">
        <f aca="false">+G93/F93</f>
        <v>21.0566370263558</v>
      </c>
      <c r="I93" s="55"/>
    </row>
    <row r="94" customFormat="false" ht="12" hidden="false" customHeight="false" outlineLevel="0" collapsed="false">
      <c r="A94" s="1" t="n">
        <v>40656</v>
      </c>
      <c r="B94" s="54" t="n">
        <v>63911</v>
      </c>
      <c r="C94" s="54" t="n">
        <f aca="false">+B94-B93</f>
        <v>342</v>
      </c>
      <c r="D94" s="55" t="n">
        <v>16</v>
      </c>
      <c r="E94" s="55" t="n">
        <f aca="false">+C94/D94</f>
        <v>21.375</v>
      </c>
      <c r="F94" s="55" t="n">
        <f aca="false">+F93+D94</f>
        <v>1264.3</v>
      </c>
      <c r="G94" s="54" t="n">
        <f aca="false">+G93+C94</f>
        <v>26627</v>
      </c>
      <c r="H94" s="55" t="n">
        <f aca="false">+G94/F94</f>
        <v>21.0606659811754</v>
      </c>
      <c r="I94" s="55"/>
    </row>
    <row r="95" customFormat="false" ht="12" hidden="false" customHeight="false" outlineLevel="0" collapsed="false">
      <c r="A95" s="1" t="n">
        <v>40661</v>
      </c>
      <c r="B95" s="54" t="n">
        <v>64272</v>
      </c>
      <c r="C95" s="54" t="n">
        <f aca="false">+B95-B94</f>
        <v>361</v>
      </c>
      <c r="D95" s="55" t="n">
        <v>15.5</v>
      </c>
      <c r="E95" s="55" t="n">
        <f aca="false">+C95/D95</f>
        <v>23.2903225806452</v>
      </c>
      <c r="F95" s="55" t="n">
        <f aca="false">+F94+D95</f>
        <v>1279.8</v>
      </c>
      <c r="G95" s="54" t="n">
        <f aca="false">+G94+C95</f>
        <v>26988</v>
      </c>
      <c r="H95" s="55" t="n">
        <f aca="false">+G95/F95</f>
        <v>21.0876699484294</v>
      </c>
      <c r="I95" s="56" t="n">
        <f aca="false">AVERAGE(E94:E95)</f>
        <v>22.3326612903226</v>
      </c>
    </row>
    <row r="96" customFormat="false" ht="12" hidden="false" customHeight="false" outlineLevel="0" collapsed="false">
      <c r="A96" s="1" t="n">
        <v>40694</v>
      </c>
      <c r="B96" s="54" t="n">
        <v>64463</v>
      </c>
      <c r="C96" s="54" t="n">
        <f aca="false">+B96-B95</f>
        <v>191</v>
      </c>
      <c r="D96" s="55" t="n">
        <v>13.6</v>
      </c>
      <c r="E96" s="55" t="n">
        <f aca="false">+C96/D96</f>
        <v>14.0441176470588</v>
      </c>
      <c r="F96" s="55" t="n">
        <f aca="false">+F95+D96</f>
        <v>1293.4</v>
      </c>
      <c r="G96" s="54" t="n">
        <f aca="false">+G95+C96</f>
        <v>27179</v>
      </c>
      <c r="H96" s="55" t="n">
        <f aca="false">+G96/F96</f>
        <v>21.0136075460028</v>
      </c>
      <c r="I96" s="56" t="n">
        <f aca="false">AVERAGE(E96)</f>
        <v>14.0441176470588</v>
      </c>
    </row>
    <row r="97" customFormat="false" ht="12" hidden="false" customHeight="false" outlineLevel="0" collapsed="false">
      <c r="A97" s="1" t="n">
        <v>40708</v>
      </c>
      <c r="B97" s="54" t="n">
        <v>64649</v>
      </c>
      <c r="C97" s="54" t="n">
        <f aca="false">+B97-B96</f>
        <v>186</v>
      </c>
      <c r="D97" s="55" t="n">
        <v>13.8</v>
      </c>
      <c r="E97" s="55" t="n">
        <f aca="false">+C97/D97</f>
        <v>13.4782608695652</v>
      </c>
      <c r="F97" s="55" t="n">
        <f aca="false">+F96+D97</f>
        <v>1307.2</v>
      </c>
      <c r="G97" s="54" t="n">
        <f aca="false">+G96+C97</f>
        <v>27365</v>
      </c>
      <c r="H97" s="55" t="n">
        <f aca="false">+G97/F97</f>
        <v>20.9340575275398</v>
      </c>
      <c r="I97" s="55"/>
    </row>
    <row r="98" customFormat="false" ht="12" hidden="false" customHeight="false" outlineLevel="0" collapsed="false">
      <c r="A98" s="1" t="n">
        <v>40721</v>
      </c>
      <c r="B98" s="54" t="n">
        <v>64972</v>
      </c>
      <c r="C98" s="54" t="n">
        <f aca="false">+B98-B97</f>
        <v>323</v>
      </c>
      <c r="D98" s="55" t="n">
        <v>16.5</v>
      </c>
      <c r="E98" s="55" t="n">
        <f aca="false">+C98/D98</f>
        <v>19.5757575757576</v>
      </c>
      <c r="F98" s="55" t="n">
        <f aca="false">+F97+D98</f>
        <v>1323.7</v>
      </c>
      <c r="G98" s="54" t="n">
        <f aca="false">+G97+C98</f>
        <v>27688</v>
      </c>
      <c r="H98" s="55" t="n">
        <f aca="false">+G98/F98</f>
        <v>20.9171262370628</v>
      </c>
      <c r="I98" s="56" t="n">
        <f aca="false">AVERAGE(E97:E98)</f>
        <v>16.5270092226614</v>
      </c>
    </row>
    <row r="99" customFormat="false" ht="12" hidden="false" customHeight="false" outlineLevel="0" collapsed="false">
      <c r="A99" s="1" t="n">
        <v>40731</v>
      </c>
      <c r="B99" s="54" t="n">
        <v>65269</v>
      </c>
      <c r="C99" s="54" t="n">
        <f aca="false">+B99-B98</f>
        <v>297</v>
      </c>
      <c r="D99" s="55" t="n">
        <v>15.6</v>
      </c>
      <c r="E99" s="55" t="n">
        <f aca="false">+C99/D99</f>
        <v>19.0384615384615</v>
      </c>
      <c r="F99" s="55" t="n">
        <f aca="false">+F98+D99</f>
        <v>1339.3</v>
      </c>
      <c r="G99" s="54" t="n">
        <f aca="false">+G98+C99</f>
        <v>27985</v>
      </c>
      <c r="H99" s="55" t="n">
        <f aca="false">+G99/F99</f>
        <v>20.8952437840663</v>
      </c>
      <c r="I99" s="55"/>
    </row>
    <row r="100" customFormat="false" ht="12" hidden="false" customHeight="false" outlineLevel="0" collapsed="false">
      <c r="A100" s="1" t="n">
        <v>40735</v>
      </c>
      <c r="B100" s="54" t="n">
        <v>65584</v>
      </c>
      <c r="C100" s="54" t="n">
        <f aca="false">+B100-B99</f>
        <v>315</v>
      </c>
      <c r="D100" s="55" t="n">
        <v>15.7</v>
      </c>
      <c r="E100" s="55" t="n">
        <f aca="false">+C100/D100</f>
        <v>20.0636942675159</v>
      </c>
      <c r="F100" s="55" t="n">
        <f aca="false">+F99+D100</f>
        <v>1355</v>
      </c>
      <c r="G100" s="54" t="n">
        <f aca="false">+G99+C100</f>
        <v>28300</v>
      </c>
      <c r="H100" s="55" t="n">
        <f aca="false">+G100/F100</f>
        <v>20.8856088560886</v>
      </c>
      <c r="I100" s="55"/>
    </row>
    <row r="101" customFormat="false" ht="12" hidden="false" customHeight="false" outlineLevel="0" collapsed="false">
      <c r="A101" s="1" t="n">
        <v>40738</v>
      </c>
      <c r="B101" s="54" t="n">
        <v>65836</v>
      </c>
      <c r="C101" s="54" t="n">
        <f aca="false">+B101-B100</f>
        <v>252</v>
      </c>
      <c r="D101" s="55" t="n">
        <v>12.8</v>
      </c>
      <c r="E101" s="55" t="n">
        <f aca="false">+C101/D101</f>
        <v>19.6875</v>
      </c>
      <c r="F101" s="55" t="n">
        <f aca="false">+F100+D101</f>
        <v>1367.8</v>
      </c>
      <c r="G101" s="54" t="n">
        <f aca="false">+G100+C101</f>
        <v>28552</v>
      </c>
      <c r="H101" s="55" t="n">
        <f aca="false">+G101/F101</f>
        <v>20.8743968416435</v>
      </c>
      <c r="I101" s="55"/>
    </row>
    <row r="102" customFormat="false" ht="12" hidden="false" customHeight="false" outlineLevel="0" collapsed="false">
      <c r="A102" s="1" t="n">
        <v>40751</v>
      </c>
      <c r="B102" s="54" t="n">
        <v>66076</v>
      </c>
      <c r="C102" s="54" t="n">
        <f aca="false">+B102-B101</f>
        <v>240</v>
      </c>
      <c r="D102" s="55" t="n">
        <v>13.8</v>
      </c>
      <c r="E102" s="55" t="n">
        <f aca="false">+C102/D102</f>
        <v>17.3913043478261</v>
      </c>
      <c r="F102" s="55" t="n">
        <f aca="false">+F101+D102</f>
        <v>1381.6</v>
      </c>
      <c r="G102" s="54" t="n">
        <f aca="false">+G101+C102</f>
        <v>28792</v>
      </c>
      <c r="H102" s="55" t="n">
        <f aca="false">+G102/F102</f>
        <v>20.839606253619</v>
      </c>
      <c r="I102" s="55"/>
    </row>
    <row r="103" customFormat="false" ht="12" hidden="false" customHeight="false" outlineLevel="0" collapsed="false">
      <c r="A103" s="1" t="n">
        <v>40754</v>
      </c>
      <c r="B103" s="54" t="n">
        <v>66438</v>
      </c>
      <c r="C103" s="54" t="n">
        <f aca="false">+B103-B102</f>
        <v>362</v>
      </c>
      <c r="D103" s="55" t="n">
        <v>15.1</v>
      </c>
      <c r="E103" s="55" t="n">
        <f aca="false">+C103/D103</f>
        <v>23.9735099337748</v>
      </c>
      <c r="F103" s="55" t="n">
        <f aca="false">+F102+D103</f>
        <v>1396.7</v>
      </c>
      <c r="G103" s="54" t="n">
        <f aca="false">+G102+C103</f>
        <v>29154</v>
      </c>
      <c r="H103" s="55" t="n">
        <f aca="false">+G103/F103</f>
        <v>20.8734875062648</v>
      </c>
      <c r="I103" s="56" t="n">
        <f aca="false">AVERAGE(E99:E103)</f>
        <v>20.0308940175157</v>
      </c>
    </row>
    <row r="104" customFormat="false" ht="12" hidden="false" customHeight="false" outlineLevel="0" collapsed="false">
      <c r="A104" s="1" t="n">
        <v>40759</v>
      </c>
      <c r="B104" s="54" t="n">
        <v>66648</v>
      </c>
      <c r="C104" s="54" t="n">
        <f aca="false">+B104-B103</f>
        <v>210</v>
      </c>
      <c r="D104" s="55" t="n">
        <v>12.4</v>
      </c>
      <c r="E104" s="55" t="n">
        <f aca="false">+C104/D104</f>
        <v>16.9354838709677</v>
      </c>
      <c r="F104" s="55" t="n">
        <f aca="false">+F103+D104</f>
        <v>1409.1</v>
      </c>
      <c r="G104" s="54" t="n">
        <f aca="false">+G103+C104</f>
        <v>29364</v>
      </c>
      <c r="H104" s="55" t="n">
        <f aca="false">+G104/F104</f>
        <v>20.8388332978497</v>
      </c>
    </row>
    <row r="105" customFormat="false" ht="12" hidden="false" customHeight="false" outlineLevel="0" collapsed="false">
      <c r="A105" s="1" t="n">
        <v>40760</v>
      </c>
      <c r="B105" s="54" t="n">
        <v>66874</v>
      </c>
      <c r="C105" s="54" t="n">
        <f aca="false">+B105-B104</f>
        <v>226</v>
      </c>
      <c r="D105" s="55" t="n">
        <v>10.1</v>
      </c>
      <c r="E105" s="55" t="n">
        <f aca="false">+C105/D105</f>
        <v>22.3762376237624</v>
      </c>
      <c r="F105" s="55" t="n">
        <f aca="false">+F104+D105</f>
        <v>1419.2</v>
      </c>
      <c r="G105" s="54" t="n">
        <f aca="false">+G104+C105</f>
        <v>29590</v>
      </c>
      <c r="H105" s="55" t="n">
        <f aca="false">+G105/F105</f>
        <v>20.8497745208568</v>
      </c>
    </row>
    <row r="106" customFormat="false" ht="12" hidden="false" customHeight="false" outlineLevel="0" collapsed="false">
      <c r="A106" s="1" t="n">
        <v>40767</v>
      </c>
      <c r="B106" s="54" t="n">
        <v>67174</v>
      </c>
      <c r="C106" s="54" t="n">
        <f aca="false">+B106-B105</f>
        <v>300</v>
      </c>
      <c r="D106" s="55" t="n">
        <v>17.8</v>
      </c>
      <c r="E106" s="55" t="n">
        <f aca="false">+C106/D106</f>
        <v>16.8539325842697</v>
      </c>
      <c r="F106" s="55" t="n">
        <f aca="false">+F105+D106</f>
        <v>1437</v>
      </c>
      <c r="G106" s="54" t="n">
        <f aca="false">+G105+C106</f>
        <v>29890</v>
      </c>
      <c r="H106" s="55" t="n">
        <f aca="false">+G106/F106</f>
        <v>20.8002783576896</v>
      </c>
    </row>
    <row r="107" customFormat="false" ht="12" hidden="false" customHeight="false" outlineLevel="0" collapsed="false">
      <c r="A107" s="1" t="n">
        <v>40784</v>
      </c>
      <c r="B107" s="54" t="n">
        <v>67389</v>
      </c>
      <c r="C107" s="54" t="n">
        <f aca="false">+B107-B106</f>
        <v>215</v>
      </c>
      <c r="D107" s="55" t="n">
        <v>14.7</v>
      </c>
      <c r="E107" s="55" t="n">
        <f aca="false">+C107/D107</f>
        <v>14.6258503401361</v>
      </c>
      <c r="F107" s="55" t="n">
        <f aca="false">+F106+D107</f>
        <v>1451.7</v>
      </c>
      <c r="G107" s="54" t="n">
        <f aca="false">+G106+C107</f>
        <v>30105</v>
      </c>
      <c r="H107" s="55" t="n">
        <f aca="false">+G107/F107</f>
        <v>20.7377557346559</v>
      </c>
      <c r="I107" s="56" t="n">
        <f aca="false">AVERAGE(E104:E107)</f>
        <v>17.697876104784</v>
      </c>
    </row>
    <row r="108" customFormat="false" ht="12" hidden="false" customHeight="false" outlineLevel="0" collapsed="false">
      <c r="A108" s="1" t="n">
        <v>40799</v>
      </c>
      <c r="B108" s="54" t="n">
        <v>67671</v>
      </c>
      <c r="C108" s="54" t="n">
        <f aca="false">+B108-B107</f>
        <v>282</v>
      </c>
      <c r="D108" s="55" t="n">
        <v>15.9</v>
      </c>
      <c r="E108" s="55" t="n">
        <f aca="false">+C108/D108</f>
        <v>17.7358490566038</v>
      </c>
      <c r="F108" s="55" t="n">
        <f aca="false">+F107+D108</f>
        <v>1467.6</v>
      </c>
      <c r="G108" s="54" t="n">
        <f aca="false">+G107+C108</f>
        <v>30387</v>
      </c>
      <c r="H108" s="55" t="n">
        <f aca="false">+G108/F108</f>
        <v>20.7052330335241</v>
      </c>
    </row>
    <row r="109" customFormat="false" ht="12" hidden="false" customHeight="false" outlineLevel="0" collapsed="false">
      <c r="A109" s="1" t="n">
        <v>40814</v>
      </c>
      <c r="B109" s="54" t="n">
        <v>67921</v>
      </c>
      <c r="C109" s="54" t="n">
        <f aca="false">+B109-B108</f>
        <v>250</v>
      </c>
      <c r="D109" s="55" t="n">
        <v>14.6</v>
      </c>
      <c r="E109" s="55" t="n">
        <f aca="false">+C109/D109</f>
        <v>17.1232876712329</v>
      </c>
      <c r="F109" s="55" t="n">
        <f aca="false">+F108+D109</f>
        <v>1482.2</v>
      </c>
      <c r="G109" s="54" t="n">
        <f aca="false">+G108+C109</f>
        <v>30637</v>
      </c>
      <c r="H109" s="55" t="n">
        <f aca="false">+G109/F109</f>
        <v>20.669950074214</v>
      </c>
      <c r="I109" s="56" t="n">
        <f aca="false">AVERAGE(E108:E109)</f>
        <v>17.4295683639183</v>
      </c>
    </row>
    <row r="110" customFormat="false" ht="12" hidden="false" customHeight="false" outlineLevel="0" collapsed="false">
      <c r="A110" s="1" t="n">
        <v>40829</v>
      </c>
      <c r="B110" s="54" t="n">
        <v>68198</v>
      </c>
      <c r="C110" s="54" t="n">
        <f aca="false">+B110-B109</f>
        <v>277</v>
      </c>
      <c r="D110" s="55" t="n">
        <v>16.1</v>
      </c>
      <c r="E110" s="55" t="n">
        <f aca="false">+C110/D110</f>
        <v>17.2049689440994</v>
      </c>
      <c r="F110" s="55" t="n">
        <f aca="false">+F109+D110</f>
        <v>1498.3</v>
      </c>
      <c r="G110" s="54" t="n">
        <f aca="false">+G109+C110</f>
        <v>30914</v>
      </c>
      <c r="H110" s="55" t="n">
        <f aca="false">+G110/F110</f>
        <v>20.6327170793566</v>
      </c>
    </row>
    <row r="111" customFormat="false" ht="12" hidden="false" customHeight="false" outlineLevel="0" collapsed="false">
      <c r="A111" s="1" t="n">
        <v>40841</v>
      </c>
      <c r="B111" s="54" t="n">
        <v>68479</v>
      </c>
      <c r="C111" s="54" t="n">
        <f aca="false">+B111-B110</f>
        <v>281</v>
      </c>
      <c r="D111" s="55" t="n">
        <v>16.4</v>
      </c>
      <c r="E111" s="55" t="n">
        <f aca="false">+C111/D111</f>
        <v>17.1341463414634</v>
      </c>
      <c r="F111" s="55" t="n">
        <f aca="false">+F110+D111</f>
        <v>1514.7</v>
      </c>
      <c r="G111" s="54" t="n">
        <f aca="false">+G110+C111</f>
        <v>31195</v>
      </c>
      <c r="H111" s="55" t="n">
        <f aca="false">+G111/F111</f>
        <v>20.5948372615039</v>
      </c>
      <c r="I111" s="56" t="n">
        <f aca="false">AVERAGE(E110:E111)</f>
        <v>17.1695576427814</v>
      </c>
    </row>
    <row r="112" customFormat="false" ht="12" hidden="false" customHeight="false" outlineLevel="0" collapsed="false">
      <c r="A112" s="1" t="n">
        <v>40849</v>
      </c>
      <c r="B112" s="54" t="n">
        <v>68786</v>
      </c>
      <c r="C112" s="54" t="n">
        <f aca="false">+B112-B111</f>
        <v>307</v>
      </c>
      <c r="D112" s="55" t="n">
        <v>16.5</v>
      </c>
      <c r="E112" s="55" t="n">
        <f aca="false">+C112/D112</f>
        <v>18.6060606060606</v>
      </c>
      <c r="F112" s="55" t="n">
        <f aca="false">+F111+D112</f>
        <v>1531.2</v>
      </c>
      <c r="G112" s="54" t="n">
        <f aca="false">+G111+C112</f>
        <v>31502</v>
      </c>
      <c r="H112" s="55" t="n">
        <f aca="false">+G112/F112</f>
        <v>20.5734064785789</v>
      </c>
    </row>
    <row r="113" customFormat="false" ht="12" hidden="false" customHeight="false" outlineLevel="0" collapsed="false">
      <c r="A113" s="1" t="n">
        <v>40865</v>
      </c>
      <c r="B113" s="54" t="n">
        <v>69000</v>
      </c>
      <c r="C113" s="54" t="n">
        <f aca="false">+B113-B112</f>
        <v>214</v>
      </c>
      <c r="D113" s="55" t="n">
        <v>13.3</v>
      </c>
      <c r="E113" s="55" t="n">
        <f aca="false">+C113/D113</f>
        <v>16.0902255639098</v>
      </c>
      <c r="F113" s="55" t="n">
        <f aca="false">+F112+D113</f>
        <v>1544.5</v>
      </c>
      <c r="G113" s="54" t="n">
        <f aca="false">+G112+C113</f>
        <v>31716</v>
      </c>
      <c r="H113" s="55" t="n">
        <f aca="false">+G113/F113</f>
        <v>20.5348009064422</v>
      </c>
    </row>
    <row r="114" customFormat="false" ht="12" hidden="false" customHeight="false" outlineLevel="0" collapsed="false">
      <c r="A114" s="1" t="n">
        <v>40880</v>
      </c>
      <c r="B114" s="54" t="n">
        <v>69240</v>
      </c>
      <c r="C114" s="54" t="n">
        <f aca="false">+B114-B113</f>
        <v>240</v>
      </c>
      <c r="D114" s="55" t="n">
        <v>14.8</v>
      </c>
      <c r="E114" s="55" t="n">
        <f aca="false">+C114/D114</f>
        <v>16.2162162162162</v>
      </c>
      <c r="F114" s="55" t="n">
        <f aca="false">+F113+D114</f>
        <v>1559.3</v>
      </c>
      <c r="G114" s="54" t="n">
        <f aca="false">+G113+C114</f>
        <v>31956</v>
      </c>
      <c r="H114" s="55" t="n">
        <f aca="false">+G114/F114</f>
        <v>20.4938113255948</v>
      </c>
    </row>
    <row r="115" customFormat="false" ht="12" hidden="false" customHeight="false" outlineLevel="0" collapsed="false">
      <c r="A115" s="1" t="n">
        <v>40893</v>
      </c>
      <c r="B115" s="54" t="n">
        <v>69532</v>
      </c>
      <c r="C115" s="54" t="n">
        <f aca="false">+B115-B114</f>
        <v>292</v>
      </c>
      <c r="D115" s="55" t="n">
        <v>15.4</v>
      </c>
      <c r="E115" s="55" t="n">
        <f aca="false">+C115/D115</f>
        <v>18.961038961039</v>
      </c>
      <c r="F115" s="55" t="n">
        <f aca="false">+F114+D115</f>
        <v>1574.7</v>
      </c>
      <c r="G115" s="54" t="n">
        <f aca="false">+G114+C115</f>
        <v>32248</v>
      </c>
      <c r="H115" s="55" t="n">
        <f aca="false">+G115/F115</f>
        <v>20.4788213627993</v>
      </c>
    </row>
    <row r="116" customFormat="false" ht="13" hidden="false" customHeight="false" outlineLevel="0" collapsed="false">
      <c r="A116" s="57" t="n">
        <v>40906</v>
      </c>
      <c r="B116" s="58" t="n">
        <v>69797</v>
      </c>
      <c r="C116" s="58" t="n">
        <f aca="false">+B116-B115</f>
        <v>265</v>
      </c>
      <c r="D116" s="59" t="n">
        <v>15.7</v>
      </c>
      <c r="E116" s="59" t="n">
        <f aca="false">+C116/D116</f>
        <v>16.8789808917197</v>
      </c>
      <c r="F116" s="59" t="n">
        <f aca="false">+F115+D116</f>
        <v>1590.4</v>
      </c>
      <c r="G116" s="58" t="n">
        <f aca="false">+G115+C116</f>
        <v>32513</v>
      </c>
      <c r="H116" s="59" t="n">
        <f aca="false">+G116/F116</f>
        <v>20.4432847082495</v>
      </c>
      <c r="I116" s="59" t="n">
        <f aca="false">AVERAGE(E112:E116)</f>
        <v>17.3505044477891</v>
      </c>
      <c r="J116" s="59" t="n">
        <f aca="false">AVERAGE(E87:E116)</f>
        <v>18.2347761029105</v>
      </c>
    </row>
    <row r="117" customFormat="false" ht="13" hidden="false" customHeight="false" outlineLevel="0" collapsed="false">
      <c r="A117" s="1" t="n">
        <v>40919</v>
      </c>
      <c r="B117" s="54" t="n">
        <v>70118</v>
      </c>
      <c r="C117" s="54" t="n">
        <f aca="false">+B117-B116</f>
        <v>321</v>
      </c>
      <c r="D117" s="55" t="n">
        <v>13.9</v>
      </c>
      <c r="E117" s="55" t="n">
        <f aca="false">+C117/D117</f>
        <v>23.0935251798561</v>
      </c>
      <c r="F117" s="55" t="n">
        <f aca="false">+F116+D117</f>
        <v>1604.3</v>
      </c>
      <c r="G117" s="54" t="n">
        <f aca="false">+G116+C117</f>
        <v>32834</v>
      </c>
      <c r="H117" s="55" t="n">
        <f aca="false">+G117/F117</f>
        <v>20.4662469612915</v>
      </c>
    </row>
    <row r="118" customFormat="false" ht="12" hidden="false" customHeight="false" outlineLevel="0" collapsed="false">
      <c r="A118" s="1" t="n">
        <v>40921</v>
      </c>
      <c r="B118" s="54" t="n">
        <v>70441</v>
      </c>
      <c r="C118" s="54" t="n">
        <f aca="false">+B118-B117</f>
        <v>323</v>
      </c>
      <c r="D118" s="55" t="n">
        <v>14.3</v>
      </c>
      <c r="E118" s="55" t="n">
        <f aca="false">+C118/D118</f>
        <v>22.5874125874126</v>
      </c>
      <c r="F118" s="55" t="n">
        <f aca="false">+F117+D118</f>
        <v>1618.6</v>
      </c>
      <c r="G118" s="54" t="n">
        <f aca="false">+G117+C118</f>
        <v>33157</v>
      </c>
      <c r="H118" s="55" t="n">
        <f aca="false">+G118/F118</f>
        <v>20.4849870258248</v>
      </c>
    </row>
    <row r="119" customFormat="false" ht="12" hidden="false" customHeight="false" outlineLevel="0" collapsed="false">
      <c r="A119" s="1" t="n">
        <v>40922</v>
      </c>
      <c r="B119" s="54" t="n">
        <v>70826</v>
      </c>
      <c r="C119" s="54" t="n">
        <f aca="false">+B119-B118</f>
        <v>385</v>
      </c>
      <c r="D119" s="55" t="n">
        <v>15.6</v>
      </c>
      <c r="E119" s="55" t="n">
        <f aca="false">+C119/D119</f>
        <v>24.6794871794872</v>
      </c>
      <c r="F119" s="55" t="n">
        <f aca="false">+F118+D119</f>
        <v>1634.2</v>
      </c>
      <c r="G119" s="54" t="n">
        <f aca="false">+G118+C119</f>
        <v>33542</v>
      </c>
      <c r="H119" s="55" t="n">
        <f aca="false">+G119/F119</f>
        <v>20.5250275364093</v>
      </c>
    </row>
    <row r="120" customFormat="false" ht="12" hidden="false" customHeight="false" outlineLevel="0" collapsed="false">
      <c r="A120" s="1" t="n">
        <v>40926</v>
      </c>
      <c r="B120" s="54" t="n">
        <v>71143</v>
      </c>
      <c r="C120" s="54" t="n">
        <f aca="false">+B120-B119</f>
        <v>317</v>
      </c>
      <c r="D120" s="55" t="n">
        <v>15.4</v>
      </c>
      <c r="E120" s="55" t="n">
        <f aca="false">+C120/D120</f>
        <v>20.5844155844156</v>
      </c>
      <c r="F120" s="55" t="n">
        <f aca="false">+F119+D120</f>
        <v>1649.6</v>
      </c>
      <c r="G120" s="54" t="n">
        <f aca="false">+G119+C120</f>
        <v>33859</v>
      </c>
      <c r="H120" s="55" t="n">
        <f aca="false">+G120/F120</f>
        <v>20.5255819592629</v>
      </c>
    </row>
    <row r="121" customFormat="false" ht="12" hidden="false" customHeight="false" outlineLevel="0" collapsed="false">
      <c r="A121" s="1" t="n">
        <v>40927</v>
      </c>
      <c r="B121" s="54" t="n">
        <v>71374</v>
      </c>
      <c r="C121" s="54" t="n">
        <f aca="false">+B121-B120</f>
        <v>231</v>
      </c>
      <c r="D121" s="55" t="n">
        <v>9.1</v>
      </c>
      <c r="E121" s="55" t="n">
        <f aca="false">+C121/D121</f>
        <v>25.3846153846154</v>
      </c>
      <c r="F121" s="55" t="n">
        <f aca="false">+F120+D121</f>
        <v>1658.7</v>
      </c>
      <c r="G121" s="54" t="n">
        <f aca="false">+G120+C121</f>
        <v>34090</v>
      </c>
      <c r="H121" s="55" t="n">
        <f aca="false">+G121/F121</f>
        <v>20.5522397057937</v>
      </c>
    </row>
    <row r="122" customFormat="false" ht="12" hidden="false" customHeight="false" outlineLevel="0" collapsed="false">
      <c r="A122" s="1" t="n">
        <v>40929</v>
      </c>
      <c r="B122" s="54" t="n">
        <v>71664</v>
      </c>
      <c r="C122" s="54" t="n">
        <f aca="false">+B122-B121</f>
        <v>290</v>
      </c>
      <c r="D122" s="55" t="n">
        <v>11.2</v>
      </c>
      <c r="E122" s="55" t="n">
        <f aca="false">+C122/D122</f>
        <v>25.8928571428571</v>
      </c>
      <c r="F122" s="55" t="n">
        <f aca="false">+F121+D122</f>
        <v>1669.9</v>
      </c>
      <c r="G122" s="54" t="n">
        <f aca="false">+G121+C122</f>
        <v>34380</v>
      </c>
      <c r="H122" s="55" t="n">
        <f aca="false">+G122/F122</f>
        <v>20.5880591652195</v>
      </c>
    </row>
    <row r="123" customFormat="false" ht="12" hidden="false" customHeight="false" outlineLevel="0" collapsed="false">
      <c r="A123" s="1" t="n">
        <v>40930</v>
      </c>
      <c r="B123" s="54" t="n">
        <v>71945</v>
      </c>
      <c r="C123" s="54" t="n">
        <f aca="false">+B123-B122</f>
        <v>281</v>
      </c>
      <c r="D123" s="55" t="n">
        <v>11.2</v>
      </c>
      <c r="E123" s="55" t="n">
        <f aca="false">+C123/D123</f>
        <v>25.0892857142857</v>
      </c>
      <c r="F123" s="55" t="n">
        <f aca="false">+F122+D123</f>
        <v>1681.1</v>
      </c>
      <c r="G123" s="54" t="n">
        <f aca="false">+G122+C123</f>
        <v>34661</v>
      </c>
      <c r="H123" s="55" t="n">
        <f aca="false">+G123/F123</f>
        <v>20.6180477068586</v>
      </c>
      <c r="I123" s="56" t="n">
        <f aca="false">AVERAGE(E117:E123)</f>
        <v>23.9016569675614</v>
      </c>
    </row>
    <row r="124" customFormat="false" ht="12" hidden="false" customHeight="false" outlineLevel="0" collapsed="false">
      <c r="A124" s="1" t="n">
        <v>40941</v>
      </c>
      <c r="B124" s="54" t="n">
        <v>72213</v>
      </c>
      <c r="C124" s="54" t="n">
        <f aca="false">+B124-B123</f>
        <v>268</v>
      </c>
      <c r="D124" s="55" t="n">
        <v>15.6</v>
      </c>
      <c r="E124" s="55" t="n">
        <f aca="false">+C124/D124</f>
        <v>17.1794871794872</v>
      </c>
      <c r="F124" s="55" t="n">
        <f aca="false">+F123+D124</f>
        <v>1696.7</v>
      </c>
      <c r="G124" s="54" t="n">
        <f aca="false">+G123+C124</f>
        <v>34929</v>
      </c>
      <c r="H124" s="55" t="n">
        <f aca="false">+G124/F124</f>
        <v>20.5864324865916</v>
      </c>
      <c r="I124" s="56"/>
    </row>
    <row r="125" customFormat="false" ht="12" hidden="false" customHeight="false" outlineLevel="0" collapsed="false">
      <c r="A125" s="1" t="n">
        <v>40957</v>
      </c>
      <c r="B125" s="54" t="n">
        <v>72530</v>
      </c>
      <c r="C125" s="54" t="n">
        <f aca="false">+B125-B124</f>
        <v>317</v>
      </c>
      <c r="D125" s="55" t="n">
        <v>16.4</v>
      </c>
      <c r="E125" s="55" t="n">
        <f aca="false">+C125/D125</f>
        <v>19.3292682926829</v>
      </c>
      <c r="F125" s="55" t="n">
        <f aca="false">+F124+D125</f>
        <v>1713.1</v>
      </c>
      <c r="G125" s="54" t="n">
        <f aca="false">+G124+C125</f>
        <v>35246</v>
      </c>
      <c r="H125" s="55" t="n">
        <f aca="false">+G125/F125</f>
        <v>20.5743972914599</v>
      </c>
      <c r="I125" s="56" t="n">
        <f aca="false">AVERAGE(E124:E125)</f>
        <v>18.2543777360851</v>
      </c>
    </row>
    <row r="126" customFormat="false" ht="12" hidden="false" customHeight="false" outlineLevel="0" collapsed="false">
      <c r="A126" s="1" t="n">
        <v>40971</v>
      </c>
      <c r="B126" s="54" t="n">
        <v>72810</v>
      </c>
      <c r="C126" s="54" t="n">
        <f aca="false">+B126-B125</f>
        <v>280</v>
      </c>
      <c r="D126" s="55" t="n">
        <v>14.5</v>
      </c>
      <c r="E126" s="55" t="n">
        <f aca="false">+C126/D126</f>
        <v>19.3103448275862</v>
      </c>
      <c r="F126" s="55" t="n">
        <f aca="false">+F125+D126</f>
        <v>1727.6</v>
      </c>
      <c r="G126" s="54" t="n">
        <f aca="false">+G125+C126</f>
        <v>35526</v>
      </c>
      <c r="H126" s="55" t="n">
        <f aca="false">+G126/F126</f>
        <v>20.563787913869</v>
      </c>
    </row>
    <row r="127" customFormat="false" ht="12" hidden="false" customHeight="false" outlineLevel="0" collapsed="false">
      <c r="A127" s="1" t="n">
        <v>40981</v>
      </c>
      <c r="B127" s="54" t="n">
        <v>73099</v>
      </c>
      <c r="C127" s="54" t="n">
        <f aca="false">+B127-B126</f>
        <v>289</v>
      </c>
      <c r="D127" s="55" t="n">
        <v>14</v>
      </c>
      <c r="E127" s="55" t="n">
        <f aca="false">+C127/D127</f>
        <v>20.6428571428571</v>
      </c>
      <c r="F127" s="55" t="n">
        <f aca="false">+F126+D127</f>
        <v>1741.6</v>
      </c>
      <c r="G127" s="54" t="n">
        <f aca="false">+G126+C127</f>
        <v>35815</v>
      </c>
      <c r="H127" s="55" t="n">
        <f aca="false">+G127/F127</f>
        <v>20.5644235186036</v>
      </c>
    </row>
    <row r="128" customFormat="false" ht="12" hidden="false" customHeight="false" outlineLevel="0" collapsed="false">
      <c r="A128" s="1" t="n">
        <v>40994</v>
      </c>
      <c r="B128" s="54" t="n">
        <v>73416</v>
      </c>
      <c r="C128" s="54" t="n">
        <f aca="false">+B128-B127</f>
        <v>317</v>
      </c>
      <c r="D128" s="55" t="n">
        <v>17.4</v>
      </c>
      <c r="E128" s="55" t="n">
        <f aca="false">+C128/D128</f>
        <v>18.2183908045977</v>
      </c>
      <c r="F128" s="55" t="n">
        <f aca="false">+F127+D128</f>
        <v>1759</v>
      </c>
      <c r="G128" s="54" t="n">
        <f aca="false">+G127+C128</f>
        <v>36132</v>
      </c>
      <c r="H128" s="55" t="n">
        <f aca="false">+G128/F128</f>
        <v>20.5412166003411</v>
      </c>
      <c r="I128" s="56" t="n">
        <f aca="false">AVERAGE(E126:E128)</f>
        <v>19.3905309250137</v>
      </c>
    </row>
    <row r="129" customFormat="false" ht="12" hidden="false" customHeight="false" outlineLevel="0" collapsed="false">
      <c r="A129" s="1" t="n">
        <v>41010</v>
      </c>
      <c r="B129" s="54" t="n">
        <v>73695</v>
      </c>
      <c r="C129" s="54" t="n">
        <f aca="false">+B129-B128</f>
        <v>279</v>
      </c>
      <c r="D129" s="55" t="n">
        <v>17.2</v>
      </c>
      <c r="E129" s="55" t="n">
        <f aca="false">+C129/D129</f>
        <v>16.2209302325581</v>
      </c>
      <c r="F129" s="55" t="n">
        <f aca="false">+F128+D129</f>
        <v>1776.2</v>
      </c>
      <c r="G129" s="54" t="n">
        <f aca="false">+G128+C129</f>
        <v>36411</v>
      </c>
      <c r="H129" s="55" t="n">
        <f aca="false">+G129/F129</f>
        <v>20.4993807003716</v>
      </c>
    </row>
    <row r="130" customFormat="false" ht="12" hidden="false" customHeight="false" outlineLevel="0" collapsed="false">
      <c r="A130" s="1" t="n">
        <v>41025</v>
      </c>
      <c r="B130" s="54" t="n">
        <v>73952</v>
      </c>
      <c r="C130" s="54" t="n">
        <f aca="false">+B130-B129</f>
        <v>257</v>
      </c>
      <c r="D130" s="55" t="n">
        <v>14</v>
      </c>
      <c r="E130" s="55" t="n">
        <f aca="false">+C130/D130</f>
        <v>18.3571428571429</v>
      </c>
      <c r="F130" s="55" t="n">
        <f aca="false">+F129+D130</f>
        <v>1790.2</v>
      </c>
      <c r="G130" s="54" t="n">
        <f aca="false">+G129+C130</f>
        <v>36668</v>
      </c>
      <c r="H130" s="55" t="n">
        <f aca="false">+G130/F130</f>
        <v>20.4826276393699</v>
      </c>
    </row>
    <row r="131" customFormat="false" ht="12" hidden="false" customHeight="false" outlineLevel="0" collapsed="false">
      <c r="A131" s="1" t="n">
        <v>41028</v>
      </c>
      <c r="B131" s="54" t="n">
        <v>74341</v>
      </c>
      <c r="C131" s="54" t="n">
        <f aca="false">+B131-B130</f>
        <v>389</v>
      </c>
      <c r="D131" s="55" t="n">
        <v>17.3</v>
      </c>
      <c r="E131" s="55" t="n">
        <f aca="false">+C131/D131</f>
        <v>22.485549132948</v>
      </c>
      <c r="F131" s="55" t="n">
        <f aca="false">+F130+D131</f>
        <v>1807.5</v>
      </c>
      <c r="G131" s="54" t="n">
        <f aca="false">+G130+C131</f>
        <v>37057</v>
      </c>
      <c r="H131" s="55" t="n">
        <f aca="false">+G131/F131</f>
        <v>20.5017980636238</v>
      </c>
      <c r="I131" s="56" t="n">
        <f aca="false">AVERAGE(E129:E131)</f>
        <v>19.0212074075497</v>
      </c>
    </row>
    <row r="132" customFormat="false" ht="12" hidden="false" customHeight="false" outlineLevel="0" collapsed="false">
      <c r="A132" s="1" t="n">
        <v>41036</v>
      </c>
      <c r="B132" s="54" t="n">
        <v>74637</v>
      </c>
      <c r="C132" s="54" t="n">
        <f aca="false">+B132-B131</f>
        <v>296</v>
      </c>
      <c r="D132" s="55" t="n">
        <v>16.2</v>
      </c>
      <c r="E132" s="55" t="n">
        <f aca="false">+C132/D132</f>
        <v>18.2716049382716</v>
      </c>
      <c r="F132" s="55" t="n">
        <f aca="false">+F131+D132</f>
        <v>1823.7</v>
      </c>
      <c r="G132" s="54" t="n">
        <f aca="false">+G131+C132</f>
        <v>37353</v>
      </c>
      <c r="H132" s="55" t="n">
        <f aca="false">+G132/F132</f>
        <v>20.4819871689423</v>
      </c>
    </row>
    <row r="133" customFormat="false" ht="12" hidden="false" customHeight="false" outlineLevel="0" collapsed="false">
      <c r="A133" s="1" t="n">
        <v>41046</v>
      </c>
      <c r="B133" s="54" t="n">
        <v>74901</v>
      </c>
      <c r="C133" s="54" t="n">
        <f aca="false">+B133-B132</f>
        <v>264</v>
      </c>
      <c r="D133" s="55" t="n">
        <v>16.6</v>
      </c>
      <c r="E133" s="55" t="n">
        <f aca="false">+C133/D133</f>
        <v>15.9036144578313</v>
      </c>
      <c r="F133" s="55" t="n">
        <f aca="false">+F132+D133</f>
        <v>1840.3</v>
      </c>
      <c r="G133" s="54" t="n">
        <f aca="false">+G132+C133</f>
        <v>37617</v>
      </c>
      <c r="H133" s="55" t="n">
        <f aca="false">+G133/F133</f>
        <v>20.4406890180949</v>
      </c>
    </row>
    <row r="134" customFormat="false" ht="12" hidden="false" customHeight="false" outlineLevel="0" collapsed="false">
      <c r="A134" s="1" t="n">
        <v>41056</v>
      </c>
      <c r="B134" s="54" t="n">
        <v>75212</v>
      </c>
      <c r="C134" s="54" t="n">
        <f aca="false">+B134-B133</f>
        <v>311</v>
      </c>
      <c r="D134" s="55" t="n">
        <v>14.3</v>
      </c>
      <c r="E134" s="55" t="n">
        <f aca="false">+C134/D134</f>
        <v>21.7482517482517</v>
      </c>
      <c r="F134" s="55" t="n">
        <f aca="false">+F133+D134</f>
        <v>1854.6</v>
      </c>
      <c r="G134" s="54" t="n">
        <f aca="false">+G133+C134</f>
        <v>37928</v>
      </c>
      <c r="H134" s="55" t="n">
        <f aca="false">+G134/F134</f>
        <v>20.4507710557533</v>
      </c>
      <c r="I134" s="56" t="n">
        <f aca="false">AVERAGE(E132:E134)</f>
        <v>18.6411570481182</v>
      </c>
    </row>
    <row r="135" customFormat="false" ht="12" hidden="false" customHeight="false" outlineLevel="0" collapsed="false">
      <c r="A135" s="1" t="n">
        <v>41072</v>
      </c>
      <c r="B135" s="54" t="n">
        <v>75429</v>
      </c>
      <c r="C135" s="54" t="n">
        <f aca="false">+B135-B134</f>
        <v>217</v>
      </c>
      <c r="D135" s="55" t="n">
        <v>15.3</v>
      </c>
      <c r="E135" s="55" t="n">
        <f aca="false">+C135/D135</f>
        <v>14.1830065359477</v>
      </c>
      <c r="F135" s="55" t="n">
        <f aca="false">+F134+D135</f>
        <v>1869.9</v>
      </c>
      <c r="G135" s="54" t="n">
        <f aca="false">+G134+C135</f>
        <v>38145</v>
      </c>
      <c r="H135" s="55" t="n">
        <f aca="false">+G135/F135</f>
        <v>20.3994866035617</v>
      </c>
      <c r="I135" s="56" t="n">
        <f aca="false">AVERAGE(E135)</f>
        <v>14.1830065359477</v>
      </c>
    </row>
    <row r="136" customFormat="false" ht="12" hidden="false" customHeight="false" outlineLevel="0" collapsed="false">
      <c r="A136" s="1" t="n">
        <v>41096</v>
      </c>
      <c r="B136" s="54" t="n">
        <v>75689</v>
      </c>
      <c r="C136" s="54" t="n">
        <f aca="false">+B136-B135</f>
        <v>260</v>
      </c>
      <c r="D136" s="55" t="n">
        <v>16.2</v>
      </c>
      <c r="E136" s="55" t="n">
        <f aca="false">+C136/D136</f>
        <v>16.0493827160494</v>
      </c>
      <c r="F136" s="55" t="n">
        <f aca="false">+F135+D136</f>
        <v>1886.1</v>
      </c>
      <c r="G136" s="54" t="n">
        <f aca="false">+G135+C136</f>
        <v>38405</v>
      </c>
      <c r="H136" s="55" t="n">
        <f aca="false">+G136/F136</f>
        <v>20.362122899104</v>
      </c>
    </row>
    <row r="137" customFormat="false" ht="12" hidden="false" customHeight="false" outlineLevel="0" collapsed="false">
      <c r="A137" s="1" t="n">
        <v>41103</v>
      </c>
      <c r="B137" s="54" t="n">
        <v>75998</v>
      </c>
      <c r="C137" s="54" t="n">
        <f aca="false">+B137-B136</f>
        <v>309</v>
      </c>
      <c r="D137" s="55" t="n">
        <v>16.7</v>
      </c>
      <c r="E137" s="55" t="n">
        <f aca="false">+C137/D137</f>
        <v>18.5029940119761</v>
      </c>
      <c r="F137" s="55" t="n">
        <f aca="false">+F136+D137</f>
        <v>1902.8</v>
      </c>
      <c r="G137" s="54" t="n">
        <f aca="false">+G136+C137</f>
        <v>38714</v>
      </c>
      <c r="H137" s="55" t="n">
        <f aca="false">+G137/F137</f>
        <v>20.3458061803658</v>
      </c>
    </row>
    <row r="138" customFormat="false" ht="12" hidden="false" customHeight="false" outlineLevel="0" collapsed="false">
      <c r="A138" s="1" t="n">
        <v>41113</v>
      </c>
      <c r="B138" s="54" t="n">
        <v>76261</v>
      </c>
      <c r="C138" s="54" t="n">
        <f aca="false">+B138-B137</f>
        <v>263</v>
      </c>
      <c r="D138" s="55" t="n">
        <v>14.8</v>
      </c>
      <c r="E138" s="55" t="n">
        <f aca="false">+C138/D138</f>
        <v>17.7702702702703</v>
      </c>
      <c r="F138" s="55" t="n">
        <f aca="false">+F137+D138</f>
        <v>1917.6</v>
      </c>
      <c r="G138" s="54" t="n">
        <f aca="false">+G137+C138</f>
        <v>38977</v>
      </c>
      <c r="H138" s="55" t="n">
        <f aca="false">+G138/F138</f>
        <v>20.3259282436379</v>
      </c>
      <c r="I138" s="56" t="n">
        <f aca="false">AVERAGE(E136:E138)</f>
        <v>17.4408823327652</v>
      </c>
    </row>
    <row r="139" customFormat="false" ht="12" hidden="false" customHeight="false" outlineLevel="0" collapsed="false">
      <c r="A139" s="1" t="n">
        <v>41131</v>
      </c>
      <c r="B139" s="54" t="n">
        <v>76469</v>
      </c>
      <c r="C139" s="54" t="n">
        <f aca="false">+B139-B138</f>
        <v>208</v>
      </c>
      <c r="D139" s="55" t="n">
        <v>12.6</v>
      </c>
      <c r="E139" s="55" t="n">
        <f aca="false">+C139/D139</f>
        <v>16.5079365079365</v>
      </c>
      <c r="F139" s="55" t="n">
        <f aca="false">+F138+D139</f>
        <v>1930.2</v>
      </c>
      <c r="G139" s="54" t="n">
        <f aca="false">+G138+C139</f>
        <v>39185</v>
      </c>
      <c r="H139" s="55" t="n">
        <f aca="false">+G139/F139</f>
        <v>20.3010050771941</v>
      </c>
    </row>
    <row r="140" customFormat="false" ht="12" hidden="false" customHeight="false" outlineLevel="0" collapsed="false">
      <c r="A140" s="1" t="n">
        <v>41143</v>
      </c>
      <c r="B140" s="54" t="n">
        <v>76800</v>
      </c>
      <c r="C140" s="54" t="n">
        <f aca="false">+B140-B139</f>
        <v>331</v>
      </c>
      <c r="D140" s="55" t="n">
        <v>15.9</v>
      </c>
      <c r="E140" s="55" t="n">
        <f aca="false">+C140/D140</f>
        <v>20.8176100628931</v>
      </c>
      <c r="F140" s="55" t="n">
        <f aca="false">+F139+D140</f>
        <v>1946.1</v>
      </c>
      <c r="G140" s="54" t="n">
        <f aca="false">+G139+C140</f>
        <v>39516</v>
      </c>
      <c r="H140" s="55" t="n">
        <f aca="false">+G140/F140</f>
        <v>20.305225836288</v>
      </c>
      <c r="I140" s="56" t="n">
        <f aca="false">AVERAGE(E139:E140)</f>
        <v>18.6627732854148</v>
      </c>
    </row>
    <row r="141" customFormat="false" ht="12" hidden="false" customHeight="false" outlineLevel="0" collapsed="false">
      <c r="A141" s="1" t="n">
        <v>41156</v>
      </c>
      <c r="B141" s="54" t="n">
        <v>77025</v>
      </c>
      <c r="C141" s="54" t="n">
        <f aca="false">+B141-B140</f>
        <v>225</v>
      </c>
      <c r="D141" s="55" t="n">
        <v>14.5</v>
      </c>
      <c r="E141" s="55" t="n">
        <f aca="false">+C141/D141</f>
        <v>15.5172413793103</v>
      </c>
      <c r="F141" s="55" t="n">
        <f aca="false">+F140+D141</f>
        <v>1960.6</v>
      </c>
      <c r="G141" s="54" t="n">
        <f aca="false">+G140+C141</f>
        <v>39741</v>
      </c>
      <c r="H141" s="55" t="n">
        <f aca="false">+G141/F141</f>
        <v>20.2698153626441</v>
      </c>
    </row>
    <row r="142" customFormat="false" ht="12" hidden="false" customHeight="false" outlineLevel="0" collapsed="false">
      <c r="A142" s="1" t="n">
        <v>41174</v>
      </c>
      <c r="B142" s="54" t="n">
        <v>77249</v>
      </c>
      <c r="C142" s="54" t="n">
        <f aca="false">+B142-B141</f>
        <v>224</v>
      </c>
      <c r="D142" s="55" t="n">
        <v>15</v>
      </c>
      <c r="E142" s="55" t="n">
        <f aca="false">+C142/D142</f>
        <v>14.9333333333333</v>
      </c>
      <c r="F142" s="55" t="n">
        <f aca="false">+F141+D142</f>
        <v>1975.6</v>
      </c>
      <c r="G142" s="54" t="n">
        <f aca="false">+G141+C142</f>
        <v>39965</v>
      </c>
      <c r="H142" s="55" t="n">
        <f aca="false">+G142/F142</f>
        <v>20.2292974286293</v>
      </c>
    </row>
    <row r="143" customFormat="false" ht="12" hidden="false" customHeight="false" outlineLevel="0" collapsed="false">
      <c r="A143" s="1" t="n">
        <v>41181</v>
      </c>
      <c r="B143" s="54" t="n">
        <v>77551</v>
      </c>
      <c r="C143" s="54" t="n">
        <f aca="false">+B143-B142</f>
        <v>302</v>
      </c>
      <c r="D143" s="55" t="n">
        <v>17</v>
      </c>
      <c r="E143" s="55" t="n">
        <f aca="false">+C143/D143</f>
        <v>17.7647058823529</v>
      </c>
      <c r="F143" s="55" t="n">
        <f aca="false">+F142+D143</f>
        <v>1992.6</v>
      </c>
      <c r="G143" s="54" t="n">
        <f aca="false">+G142+C143</f>
        <v>40267</v>
      </c>
      <c r="H143" s="55" t="n">
        <f aca="false">+G143/F143</f>
        <v>20.2082706012245</v>
      </c>
    </row>
    <row r="144" customFormat="false" ht="12" hidden="false" customHeight="false" outlineLevel="0" collapsed="false">
      <c r="A144" s="1" t="n">
        <v>41199</v>
      </c>
      <c r="B144" s="54" t="n">
        <v>77806</v>
      </c>
      <c r="C144" s="54" t="n">
        <f aca="false">+B144-B143</f>
        <v>255</v>
      </c>
      <c r="D144" s="55" t="n">
        <v>15.2</v>
      </c>
      <c r="E144" s="55" t="n">
        <f aca="false">+C144/D144</f>
        <v>16.7763157894737</v>
      </c>
      <c r="F144" s="55" t="n">
        <f aca="false">+F143+D144</f>
        <v>2007.8</v>
      </c>
      <c r="G144" s="54" t="n">
        <f aca="false">+G143+C144</f>
        <v>40522</v>
      </c>
      <c r="H144" s="55" t="n">
        <f aca="false">+G144/F144</f>
        <v>20.1822890726168</v>
      </c>
    </row>
    <row r="145" customFormat="false" ht="12" hidden="false" customHeight="false" outlineLevel="0" collapsed="false">
      <c r="A145" s="1" t="n">
        <v>41211</v>
      </c>
      <c r="B145" s="54" t="n">
        <v>78108</v>
      </c>
      <c r="C145" s="54" t="n">
        <f aca="false">+B145-B144</f>
        <v>302</v>
      </c>
      <c r="D145" s="55" t="n">
        <v>16.2</v>
      </c>
      <c r="E145" s="55" t="n">
        <f aca="false">+C145/D145</f>
        <v>18.641975308642</v>
      </c>
      <c r="F145" s="55" t="n">
        <f aca="false">+F144+D145</f>
        <v>2024</v>
      </c>
      <c r="G145" s="54" t="n">
        <f aca="false">+G144+C145</f>
        <v>40824</v>
      </c>
      <c r="H145" s="55" t="n">
        <f aca="false">+G145/F145</f>
        <v>20.1699604743083</v>
      </c>
    </row>
    <row r="146" customFormat="false" ht="12" hidden="false" customHeight="false" outlineLevel="0" collapsed="false">
      <c r="A146" s="1" t="n">
        <v>41222</v>
      </c>
      <c r="B146" s="54" t="n">
        <v>78328</v>
      </c>
      <c r="C146" s="54" t="n">
        <f aca="false">+B146-B145</f>
        <v>220</v>
      </c>
      <c r="D146" s="55" t="n">
        <v>14.3</v>
      </c>
      <c r="E146" s="55" t="n">
        <f aca="false">+C146/D146</f>
        <v>15.3846153846154</v>
      </c>
      <c r="F146" s="55" t="n">
        <f aca="false">+F145+D146</f>
        <v>2038.3</v>
      </c>
      <c r="G146" s="54" t="n">
        <f aca="false">+G145+C146</f>
        <v>41044</v>
      </c>
      <c r="H146" s="55" t="n">
        <f aca="false">+G146/F146</f>
        <v>20.1363881666094</v>
      </c>
    </row>
    <row r="147" customFormat="false" ht="12" hidden="false" customHeight="false" outlineLevel="0" collapsed="false">
      <c r="A147" s="1" t="n">
        <v>41220</v>
      </c>
      <c r="B147" s="54" t="n">
        <v>78551</v>
      </c>
      <c r="C147" s="54" t="n">
        <f aca="false">+B147-B146</f>
        <v>223</v>
      </c>
      <c r="D147" s="55" t="n">
        <v>15.3</v>
      </c>
      <c r="E147" s="55" t="n">
        <f aca="false">+C147/D147</f>
        <v>14.5751633986928</v>
      </c>
      <c r="F147" s="55" t="n">
        <f aca="false">+F146+D147</f>
        <v>2053.6</v>
      </c>
      <c r="G147" s="54" t="n">
        <f aca="false">+G146+C147</f>
        <v>41267</v>
      </c>
      <c r="H147" s="55" t="n">
        <f aca="false">+G147/F147</f>
        <v>20.0949552006233</v>
      </c>
    </row>
    <row r="148" customFormat="false" ht="12" hidden="false" customHeight="false" outlineLevel="0" collapsed="false">
      <c r="A148" s="1" t="n">
        <v>41247</v>
      </c>
      <c r="B148" s="54" t="n">
        <v>78900</v>
      </c>
      <c r="C148" s="54" t="n">
        <f aca="false">+B148-B147</f>
        <v>349</v>
      </c>
      <c r="D148" s="55" t="n">
        <v>17</v>
      </c>
      <c r="E148" s="55" t="n">
        <f aca="false">+C148/D148</f>
        <v>20.5294117647059</v>
      </c>
      <c r="F148" s="55" t="n">
        <f aca="false">+F147+D148</f>
        <v>2070.6</v>
      </c>
      <c r="G148" s="54" t="n">
        <f aca="false">+G147+C148</f>
        <v>41616</v>
      </c>
      <c r="H148" s="55" t="n">
        <f aca="false">+G148/F148</f>
        <v>20.0985221674877</v>
      </c>
    </row>
    <row r="149" customFormat="false" ht="12" hidden="false" customHeight="false" outlineLevel="0" collapsed="false">
      <c r="A149" s="1" t="n">
        <v>41262</v>
      </c>
      <c r="B149" s="54" t="n">
        <v>79112</v>
      </c>
      <c r="C149" s="54" t="n">
        <f aca="false">+B149-B148</f>
        <v>212</v>
      </c>
      <c r="D149" s="55" t="n">
        <v>15.8</v>
      </c>
      <c r="E149" s="55" t="n">
        <f aca="false">+C149/D149</f>
        <v>13.4177215189873</v>
      </c>
      <c r="F149" s="55" t="n">
        <f aca="false">+F148+D149</f>
        <v>2086.4</v>
      </c>
      <c r="G149" s="54" t="n">
        <f aca="false">+G148+C149</f>
        <v>41828</v>
      </c>
      <c r="H149" s="55" t="n">
        <f aca="false">+G149/F149</f>
        <v>20.0479294478528</v>
      </c>
    </row>
    <row r="150" customFormat="false" ht="12" hidden="false" customHeight="false" outlineLevel="0" collapsed="false">
      <c r="A150" s="1" t="n">
        <v>41277</v>
      </c>
      <c r="B150" s="54" t="n">
        <v>79408</v>
      </c>
      <c r="C150" s="54" t="n">
        <f aca="false">+B150-B149</f>
        <v>296</v>
      </c>
      <c r="D150" s="55" t="n">
        <v>16.2</v>
      </c>
      <c r="E150" s="55" t="n">
        <f aca="false">+C150/D150</f>
        <v>18.2716049382716</v>
      </c>
      <c r="F150" s="55" t="n">
        <f aca="false">+F149+D150</f>
        <v>2102.6</v>
      </c>
      <c r="G150" s="54" t="n">
        <f aca="false">+G149+C150</f>
        <v>42124</v>
      </c>
      <c r="H150" s="55" t="n">
        <f aca="false">+G150/F150</f>
        <v>20.034243317797</v>
      </c>
    </row>
    <row r="151" customFormat="false" ht="12" hidden="false" customHeight="false" outlineLevel="0" collapsed="false">
      <c r="A151" s="1" t="n">
        <v>41288</v>
      </c>
      <c r="B151" s="54" t="n">
        <v>79701</v>
      </c>
      <c r="C151" s="54" t="n">
        <f aca="false">+B151-B150</f>
        <v>293</v>
      </c>
      <c r="D151" s="55" t="n">
        <v>16.7</v>
      </c>
      <c r="E151" s="55" t="n">
        <f aca="false">+C151/D151</f>
        <v>17.5449101796407</v>
      </c>
      <c r="F151" s="55" t="n">
        <f aca="false">+F150+D151</f>
        <v>2119.3</v>
      </c>
      <c r="G151" s="54" t="n">
        <f aca="false">+G150+C151</f>
        <v>42417</v>
      </c>
      <c r="H151" s="55" t="n">
        <f aca="false">+G151/F151</f>
        <v>20.0146274713349</v>
      </c>
    </row>
    <row r="152" customFormat="false" ht="12" hidden="false" customHeight="false" outlineLevel="0" collapsed="false">
      <c r="A152" s="1" t="n">
        <v>41298</v>
      </c>
      <c r="B152" s="54" t="n">
        <v>79936</v>
      </c>
      <c r="C152" s="54" t="n">
        <f aca="false">+B152-B151</f>
        <v>235</v>
      </c>
      <c r="D152" s="55" t="n">
        <v>15</v>
      </c>
      <c r="E152" s="55" t="n">
        <f aca="false">+C152/D152</f>
        <v>15.6666666666667</v>
      </c>
      <c r="F152" s="55" t="n">
        <f aca="false">+F151+D152</f>
        <v>2134.3</v>
      </c>
      <c r="G152" s="54" t="n">
        <f aca="false">+G151+C152</f>
        <v>42652</v>
      </c>
      <c r="H152" s="55" t="n">
        <f aca="false">+G152/F152</f>
        <v>19.9840697184088</v>
      </c>
    </row>
    <row r="153" customFormat="false" ht="12" hidden="false" customHeight="false" outlineLevel="0" collapsed="false">
      <c r="A153" s="1" t="n">
        <v>41322</v>
      </c>
      <c r="B153" s="54" t="n">
        <v>80182</v>
      </c>
      <c r="C153" s="54" t="n">
        <f aca="false">+B153-B152</f>
        <v>246</v>
      </c>
      <c r="D153" s="55" t="n">
        <v>16.9</v>
      </c>
      <c r="E153" s="55" t="n">
        <f aca="false">+C153/D153</f>
        <v>14.5562130177515</v>
      </c>
      <c r="F153" s="55" t="n">
        <f aca="false">+F152+D153</f>
        <v>2151.2</v>
      </c>
      <c r="G153" s="54" t="n">
        <f aca="false">+G152+C153</f>
        <v>42898</v>
      </c>
      <c r="H153" s="55" t="n">
        <f aca="false">+G153/F153</f>
        <v>19.9414280401636</v>
      </c>
    </row>
    <row r="154" customFormat="false" ht="12" hidden="false" customHeight="false" outlineLevel="0" collapsed="false">
      <c r="A154" s="1" t="n">
        <v>41334</v>
      </c>
      <c r="B154" s="54" t="n">
        <v>80421</v>
      </c>
      <c r="C154" s="54" t="n">
        <f aca="false">+B154-B153</f>
        <v>239</v>
      </c>
      <c r="D154" s="55" t="n">
        <v>4.1</v>
      </c>
      <c r="E154" s="55" t="n">
        <f aca="false">+C154/D154</f>
        <v>58.2926829268293</v>
      </c>
      <c r="F154" s="55" t="n">
        <f aca="false">+F153+D154</f>
        <v>2155.3</v>
      </c>
      <c r="G154" s="54" t="n">
        <f aca="false">+G153+C154</f>
        <v>43137</v>
      </c>
      <c r="H154" s="55" t="n">
        <f aca="false">+G154/F154</f>
        <v>20.0143831485176</v>
      </c>
    </row>
    <row r="155" customFormat="false" ht="12" hidden="false" customHeight="false" outlineLevel="0" collapsed="false">
      <c r="A155" s="1" t="n">
        <v>41339</v>
      </c>
      <c r="B155" s="54" t="n">
        <v>80453</v>
      </c>
      <c r="C155" s="54" t="n">
        <f aca="false">+B155-B154</f>
        <v>32</v>
      </c>
      <c r="D155" s="55" t="n">
        <v>14.1</v>
      </c>
      <c r="E155" s="55" t="n">
        <f aca="false">+C155/D155</f>
        <v>2.26950354609929</v>
      </c>
      <c r="F155" s="55" t="n">
        <f aca="false">+F154+D155</f>
        <v>2169.4</v>
      </c>
      <c r="G155" s="54" t="n">
        <f aca="false">+G154+C155</f>
        <v>43169</v>
      </c>
      <c r="H155" s="55" t="n">
        <f aca="false">+G155/F155</f>
        <v>19.89905042869</v>
      </c>
    </row>
    <row r="156" customFormat="false" ht="12" hidden="false" customHeight="false" outlineLevel="0" collapsed="false">
      <c r="A156" s="1" t="n">
        <v>41350</v>
      </c>
      <c r="B156" s="54" t="n">
        <v>80724</v>
      </c>
      <c r="C156" s="54" t="n">
        <f aca="false">+B156-B155</f>
        <v>271</v>
      </c>
      <c r="D156" s="55" t="n">
        <v>16.4</v>
      </c>
      <c r="E156" s="55" t="n">
        <f aca="false">+C156/D156</f>
        <v>16.5243902439024</v>
      </c>
      <c r="F156" s="55" t="n">
        <f aca="false">+F155+D156</f>
        <v>2185.8</v>
      </c>
      <c r="G156" s="54" t="n">
        <f aca="false">+G155+C156</f>
        <v>43440</v>
      </c>
      <c r="H156" s="55" t="n">
        <f aca="false">+G156/F156</f>
        <v>19.8737304419435</v>
      </c>
    </row>
    <row r="157" customFormat="false" ht="12" hidden="false" customHeight="false" outlineLevel="0" collapsed="false">
      <c r="A157" s="1" t="n">
        <v>41367</v>
      </c>
      <c r="B157" s="54" t="n">
        <v>80986</v>
      </c>
      <c r="C157" s="54" t="n">
        <f aca="false">+B157-B156</f>
        <v>262</v>
      </c>
      <c r="D157" s="55" t="n">
        <v>15.6</v>
      </c>
      <c r="E157" s="55" t="n">
        <f aca="false">+C157/D157</f>
        <v>16.7948717948718</v>
      </c>
      <c r="F157" s="55" t="n">
        <f aca="false">+F156+D157</f>
        <v>2201.4</v>
      </c>
      <c r="G157" s="54" t="n">
        <f aca="false">+G156+C157</f>
        <v>43702</v>
      </c>
      <c r="H157" s="55" t="n">
        <f aca="false">+G157/F157</f>
        <v>19.8519124193695</v>
      </c>
    </row>
    <row r="158" customFormat="false" ht="12" hidden="false" customHeight="false" outlineLevel="0" collapsed="false">
      <c r="A158" s="1" t="n">
        <v>41380</v>
      </c>
      <c r="B158" s="54" t="n">
        <v>81260</v>
      </c>
      <c r="C158" s="54" t="n">
        <f aca="false">+B158-B157</f>
        <v>274</v>
      </c>
      <c r="D158" s="55" t="n">
        <v>16.2</v>
      </c>
      <c r="E158" s="55" t="n">
        <f aca="false">+C158/D158</f>
        <v>16.9135802469136</v>
      </c>
      <c r="F158" s="55" t="n">
        <f aca="false">+F157+D158</f>
        <v>2217.6</v>
      </c>
      <c r="G158" s="54" t="n">
        <f aca="false">+G157+C158</f>
        <v>43976</v>
      </c>
      <c r="H158" s="55" t="n">
        <f aca="false">+G158/F158</f>
        <v>19.8304473304473</v>
      </c>
    </row>
    <row r="159" customFormat="false" ht="12" hidden="false" customHeight="false" outlineLevel="0" collapsed="false">
      <c r="A159" s="1" t="n">
        <v>41395</v>
      </c>
      <c r="B159" s="54" t="n">
        <v>81516</v>
      </c>
      <c r="C159" s="54" t="n">
        <f aca="false">+B159-B158</f>
        <v>256</v>
      </c>
      <c r="D159" s="55" t="n">
        <v>15.8</v>
      </c>
      <c r="E159" s="55" t="n">
        <f aca="false">+C159/D159</f>
        <v>16.2025316455696</v>
      </c>
      <c r="F159" s="55" t="n">
        <f aca="false">+F158+D159</f>
        <v>2233.4</v>
      </c>
      <c r="G159" s="54" t="n">
        <f aca="false">+G158+C159</f>
        <v>44232</v>
      </c>
      <c r="H159" s="55" t="n">
        <f aca="false">+G159/F159</f>
        <v>19.8047819468076</v>
      </c>
    </row>
    <row r="160" customFormat="false" ht="12" hidden="false" customHeight="false" outlineLevel="0" collapsed="false">
      <c r="A160" s="1" t="n">
        <v>41402</v>
      </c>
      <c r="B160" s="54" t="n">
        <v>81787</v>
      </c>
      <c r="C160" s="54" t="n">
        <f aca="false">+B160-B159</f>
        <v>271</v>
      </c>
      <c r="D160" s="55" t="n">
        <v>15.5</v>
      </c>
      <c r="E160" s="55" t="n">
        <f aca="false">+C160/D160</f>
        <v>17.4838709677419</v>
      </c>
      <c r="F160" s="55" t="n">
        <f aca="false">+F159+D160</f>
        <v>2248.9</v>
      </c>
      <c r="G160" s="54" t="n">
        <f aca="false">+G159+C160</f>
        <v>44503</v>
      </c>
      <c r="H160" s="55" t="n">
        <f aca="false">+G160/F160</f>
        <v>19.7887856285295</v>
      </c>
    </row>
    <row r="161" customFormat="false" ht="12" hidden="false" customHeight="false" outlineLevel="0" collapsed="false">
      <c r="A161" s="1" t="n">
        <v>41416</v>
      </c>
      <c r="B161" s="54" t="n">
        <v>82004</v>
      </c>
      <c r="C161" s="54" t="n">
        <f aca="false">+B161-B160</f>
        <v>217</v>
      </c>
      <c r="D161" s="55" t="n">
        <v>14.5</v>
      </c>
      <c r="E161" s="55" t="n">
        <f aca="false">+C161/D161</f>
        <v>14.9655172413793</v>
      </c>
      <c r="F161" s="55" t="n">
        <f aca="false">+F160+D161</f>
        <v>2263.4</v>
      </c>
      <c r="G161" s="54" t="n">
        <f aca="false">+G160+C161</f>
        <v>44720</v>
      </c>
      <c r="H161" s="55" t="n">
        <f aca="false">+G161/F161</f>
        <v>19.7578863656446</v>
      </c>
    </row>
    <row r="162" customFormat="false" ht="12" hidden="false" customHeight="false" outlineLevel="0" collapsed="false">
      <c r="A162" s="1" t="n">
        <v>41430</v>
      </c>
      <c r="B162" s="54" t="n">
        <v>82210</v>
      </c>
      <c r="C162" s="54" t="n">
        <f aca="false">+B162-B161</f>
        <v>206</v>
      </c>
      <c r="D162" s="55" t="n">
        <v>13.2</v>
      </c>
      <c r="E162" s="55" t="n">
        <f aca="false">+C162/D162</f>
        <v>15.6060606060606</v>
      </c>
      <c r="F162" s="55" t="n">
        <f aca="false">+F161+D162</f>
        <v>2276.6</v>
      </c>
      <c r="G162" s="54" t="n">
        <f aca="false">+G161+C162</f>
        <v>44926</v>
      </c>
      <c r="H162" s="55" t="n">
        <f aca="false">+G162/F162</f>
        <v>19.7338135816569</v>
      </c>
    </row>
    <row r="163" customFormat="false" ht="12" hidden="false" customHeight="false" outlineLevel="0" collapsed="false">
      <c r="A163" s="1" t="n">
        <v>41439</v>
      </c>
      <c r="B163" s="54" t="n">
        <v>82441</v>
      </c>
      <c r="C163" s="54" t="n">
        <f aca="false">+B163-B162</f>
        <v>231</v>
      </c>
      <c r="D163" s="55" t="n">
        <v>14</v>
      </c>
      <c r="E163" s="55" t="n">
        <f aca="false">+C163/D163</f>
        <v>16.5</v>
      </c>
      <c r="F163" s="55" t="n">
        <f aca="false">+F162+D163</f>
        <v>2290.6</v>
      </c>
      <c r="G163" s="54" t="n">
        <f aca="false">+G162+C163</f>
        <v>45157</v>
      </c>
      <c r="H163" s="55" t="n">
        <f aca="false">+G163/F163</f>
        <v>19.7140487208592</v>
      </c>
    </row>
    <row r="164" customFormat="false" ht="12" hidden="false" customHeight="false" outlineLevel="0" collapsed="false">
      <c r="A164" s="1" t="n">
        <v>41458</v>
      </c>
      <c r="B164" s="54" t="n">
        <v>82734</v>
      </c>
      <c r="C164" s="54" t="n">
        <f aca="false">+B164-B163</f>
        <v>293</v>
      </c>
      <c r="D164" s="55" t="n">
        <v>16</v>
      </c>
      <c r="E164" s="55" t="n">
        <f aca="false">+C164/D164</f>
        <v>18.3125</v>
      </c>
      <c r="F164" s="55" t="n">
        <f aca="false">+F163+D164</f>
        <v>2306.6</v>
      </c>
      <c r="G164" s="54" t="n">
        <f aca="false">+G163+C164</f>
        <v>45450</v>
      </c>
      <c r="H164" s="55" t="n">
        <f aca="false">+G164/F164</f>
        <v>19.7043267146449</v>
      </c>
    </row>
    <row r="165" customFormat="false" ht="12" hidden="false" customHeight="false" outlineLevel="0" collapsed="false">
      <c r="A165" s="1" t="n">
        <v>41477</v>
      </c>
      <c r="B165" s="54" t="n">
        <v>82984</v>
      </c>
      <c r="C165" s="54" t="n">
        <f aca="false">+B165-B164</f>
        <v>250</v>
      </c>
      <c r="D165" s="55" t="n">
        <v>16.2</v>
      </c>
      <c r="E165" s="55" t="n">
        <f aca="false">+C165/D165</f>
        <v>15.4320987654321</v>
      </c>
      <c r="F165" s="55" t="n">
        <f aca="false">+F164+D165</f>
        <v>2322.8</v>
      </c>
      <c r="G165" s="54" t="n">
        <f aca="false">+G164+C165</f>
        <v>45700</v>
      </c>
      <c r="H165" s="55" t="n">
        <f aca="false">+G165/F165</f>
        <v>19.6745307387636</v>
      </c>
    </row>
    <row r="166" customFormat="false" ht="12" hidden="false" customHeight="false" outlineLevel="0" collapsed="false">
      <c r="A166" s="1" t="n">
        <v>41494</v>
      </c>
      <c r="B166" s="54" t="n">
        <v>83260</v>
      </c>
      <c r="C166" s="54" t="n">
        <f aca="false">+B166-B165</f>
        <v>276</v>
      </c>
      <c r="D166" s="55" t="n">
        <v>15.5</v>
      </c>
      <c r="E166" s="55" t="n">
        <f aca="false">+C166/D166</f>
        <v>17.8064516129032</v>
      </c>
      <c r="F166" s="55" t="n">
        <f aca="false">+F165+D166</f>
        <v>2338.3</v>
      </c>
      <c r="G166" s="54" t="n">
        <f aca="false">+G165+C166</f>
        <v>45976</v>
      </c>
      <c r="H166" s="55" t="n">
        <f aca="false">+G166/F166</f>
        <v>19.6621477141513</v>
      </c>
    </row>
    <row r="167" customFormat="false" ht="12" hidden="false" customHeight="false" outlineLevel="0" collapsed="false">
      <c r="A167" s="1"/>
      <c r="B167" s="54"/>
      <c r="C167" s="54" t="n">
        <f aca="false">+B167-B166</f>
        <v>-83260</v>
      </c>
      <c r="D167" s="55"/>
      <c r="E167" s="55" t="e">
        <f aca="false">+C167/D167</f>
        <v>#DIV/0!</v>
      </c>
      <c r="F167" s="55" t="n">
        <f aca="false">+F166+D167</f>
        <v>2338.3</v>
      </c>
      <c r="G167" s="54" t="n">
        <f aca="false">+G166+C167</f>
        <v>-37284</v>
      </c>
      <c r="H167" s="55" t="n">
        <f aca="false">+G167/F167</f>
        <v>-15.944917247573</v>
      </c>
    </row>
    <row r="168" customFormat="false" ht="12" hidden="false" customHeight="false" outlineLevel="0" collapsed="false">
      <c r="A168" s="1"/>
      <c r="B168" s="54"/>
      <c r="C168" s="54" t="n">
        <f aca="false">+B168-B167</f>
        <v>0</v>
      </c>
      <c r="D168" s="55"/>
      <c r="E168" s="55" t="e">
        <f aca="false">+C168/D168</f>
        <v>#DIV/0!</v>
      </c>
      <c r="F168" s="55" t="n">
        <f aca="false">+F167+D168</f>
        <v>2338.3</v>
      </c>
      <c r="G168" s="54" t="n">
        <f aca="false">+G167+C168</f>
        <v>-37284</v>
      </c>
      <c r="H168" s="55" t="n">
        <f aca="false">+G168/F168</f>
        <v>-15.944917247573</v>
      </c>
    </row>
    <row r="169" customFormat="false" ht="12" hidden="false" customHeight="false" outlineLevel="0" collapsed="false">
      <c r="A169" s="1"/>
      <c r="B169" s="54"/>
      <c r="C169" s="54" t="n">
        <f aca="false">+B169-B168</f>
        <v>0</v>
      </c>
      <c r="D169" s="55"/>
      <c r="E169" s="55" t="e">
        <f aca="false">+C169/D169</f>
        <v>#DIV/0!</v>
      </c>
      <c r="F169" s="55" t="n">
        <f aca="false">+F168+D169</f>
        <v>2338.3</v>
      </c>
      <c r="G169" s="54" t="n">
        <f aca="false">+G168+C169</f>
        <v>-37284</v>
      </c>
      <c r="H169" s="55" t="n">
        <f aca="false">+G169/F169</f>
        <v>-15.944917247573</v>
      </c>
    </row>
    <row r="170" customFormat="false" ht="12" hidden="false" customHeight="false" outlineLevel="0" collapsed="false">
      <c r="A170" s="1"/>
      <c r="B170" s="54"/>
      <c r="C170" s="54" t="n">
        <f aca="false">+B170-B169</f>
        <v>0</v>
      </c>
      <c r="D170" s="55"/>
      <c r="E170" s="55" t="e">
        <f aca="false">+C170/D170</f>
        <v>#DIV/0!</v>
      </c>
      <c r="F170" s="55" t="n">
        <f aca="false">+F169+D170</f>
        <v>2338.3</v>
      </c>
      <c r="G170" s="54" t="n">
        <f aca="false">+G169+C170</f>
        <v>-37284</v>
      </c>
      <c r="H170" s="55" t="n">
        <f aca="false">+G170/F170</f>
        <v>-15.944917247573</v>
      </c>
    </row>
    <row r="171" customFormat="false" ht="12" hidden="false" customHeight="false" outlineLevel="0" collapsed="false">
      <c r="A171" s="1"/>
      <c r="B171" s="54"/>
      <c r="C171" s="54" t="n">
        <f aca="false">+B171-B170</f>
        <v>0</v>
      </c>
      <c r="D171" s="55"/>
      <c r="E171" s="55" t="e">
        <f aca="false">+C171/D171</f>
        <v>#DIV/0!</v>
      </c>
      <c r="F171" s="55" t="n">
        <f aca="false">+F170+D171</f>
        <v>2338.3</v>
      </c>
      <c r="G171" s="54" t="n">
        <f aca="false">+G170+C171</f>
        <v>-37284</v>
      </c>
      <c r="H171" s="55" t="n">
        <f aca="false">+G171/F171</f>
        <v>-15.944917247573</v>
      </c>
    </row>
    <row r="172" customFormat="false" ht="12" hidden="false" customHeight="false" outlineLevel="0" collapsed="false">
      <c r="A172" s="1"/>
      <c r="B172" s="54"/>
      <c r="C172" s="54" t="n">
        <f aca="false">+B172-B171</f>
        <v>0</v>
      </c>
      <c r="D172" s="55"/>
      <c r="E172" s="55" t="e">
        <f aca="false">+C172/D172</f>
        <v>#DIV/0!</v>
      </c>
      <c r="F172" s="55" t="n">
        <f aca="false">+F171+D172</f>
        <v>2338.3</v>
      </c>
      <c r="G172" s="54" t="n">
        <f aca="false">+G171+C172</f>
        <v>-37284</v>
      </c>
      <c r="H172" s="55" t="n">
        <f aca="false">+G172/F172</f>
        <v>-15.944917247573</v>
      </c>
    </row>
    <row r="173" customFormat="false" ht="12" hidden="false" customHeight="false" outlineLevel="0" collapsed="false">
      <c r="A173" s="1"/>
      <c r="B173" s="54"/>
      <c r="C173" s="54" t="n">
        <f aca="false">+B173-B172</f>
        <v>0</v>
      </c>
      <c r="D173" s="55"/>
      <c r="E173" s="55" t="e">
        <f aca="false">+C173/D173</f>
        <v>#DIV/0!</v>
      </c>
      <c r="F173" s="55" t="n">
        <f aca="false">+F172+D173</f>
        <v>2338.3</v>
      </c>
      <c r="G173" s="54" t="n">
        <f aca="false">+G172+C173</f>
        <v>-37284</v>
      </c>
      <c r="H173" s="55" t="n">
        <f aca="false">+G173/F173</f>
        <v>-15.944917247573</v>
      </c>
    </row>
    <row r="174" customFormat="false" ht="12" hidden="false" customHeight="false" outlineLevel="0" collapsed="false">
      <c r="A174" s="1"/>
      <c r="B174" s="54"/>
      <c r="C174" s="54" t="n">
        <f aca="false">+B174-B173</f>
        <v>0</v>
      </c>
      <c r="D174" s="55"/>
      <c r="E174" s="55" t="e">
        <f aca="false">+C174/D174</f>
        <v>#DIV/0!</v>
      </c>
      <c r="F174" s="55" t="n">
        <f aca="false">+F173+D174</f>
        <v>2338.3</v>
      </c>
      <c r="G174" s="54" t="n">
        <f aca="false">+G173+C174</f>
        <v>-37284</v>
      </c>
      <c r="H174" s="55" t="n">
        <f aca="false">+G174/F174</f>
        <v>-15.944917247573</v>
      </c>
    </row>
    <row r="175" customFormat="false" ht="12" hidden="false" customHeight="false" outlineLevel="0" collapsed="false">
      <c r="A175" s="1"/>
      <c r="B175" s="54"/>
      <c r="C175" s="54" t="n">
        <f aca="false">+B175-B174</f>
        <v>0</v>
      </c>
      <c r="D175" s="55"/>
      <c r="E175" s="55" t="e">
        <f aca="false">+C175/D175</f>
        <v>#DIV/0!</v>
      </c>
      <c r="F175" s="55" t="n">
        <f aca="false">+F174+D175</f>
        <v>2338.3</v>
      </c>
      <c r="G175" s="54" t="n">
        <f aca="false">+G174+C175</f>
        <v>-37284</v>
      </c>
      <c r="H175" s="55" t="n">
        <f aca="false">+G175/F175</f>
        <v>-15.944917247573</v>
      </c>
    </row>
    <row r="176" customFormat="false" ht="12" hidden="false" customHeight="false" outlineLevel="0" collapsed="false">
      <c r="A176" s="1"/>
      <c r="B176" s="54"/>
      <c r="C176" s="54" t="n">
        <f aca="false">+B176-B175</f>
        <v>0</v>
      </c>
      <c r="D176" s="55"/>
      <c r="E176" s="55" t="e">
        <f aca="false">+C176/D176</f>
        <v>#DIV/0!</v>
      </c>
      <c r="F176" s="55" t="n">
        <f aca="false">+F175+D176</f>
        <v>2338.3</v>
      </c>
      <c r="G176" s="54" t="n">
        <f aca="false">+G175+C176</f>
        <v>-37284</v>
      </c>
      <c r="H176" s="55" t="n">
        <f aca="false">+G176/F176</f>
        <v>-15.944917247573</v>
      </c>
    </row>
    <row r="177" customFormat="false" ht="12" hidden="false" customHeight="false" outlineLevel="0" collapsed="false">
      <c r="A177" s="1"/>
      <c r="B177" s="54"/>
      <c r="C177" s="54" t="n">
        <f aca="false">+B177-B176</f>
        <v>0</v>
      </c>
      <c r="D177" s="55"/>
      <c r="E177" s="55" t="e">
        <f aca="false">+C177/D177</f>
        <v>#DIV/0!</v>
      </c>
      <c r="F177" s="55" t="n">
        <f aca="false">+F176+D177</f>
        <v>2338.3</v>
      </c>
      <c r="G177" s="54" t="n">
        <f aca="false">+G176+C177</f>
        <v>-37284</v>
      </c>
      <c r="H177" s="55" t="n">
        <f aca="false">+G177/F177</f>
        <v>-15.944917247573</v>
      </c>
    </row>
    <row r="178" customFormat="false" ht="12" hidden="false" customHeight="false" outlineLevel="0" collapsed="false">
      <c r="A178" s="1"/>
      <c r="B178" s="54"/>
      <c r="C178" s="54" t="n">
        <f aca="false">+B178-B177</f>
        <v>0</v>
      </c>
      <c r="D178" s="55"/>
      <c r="E178" s="55" t="e">
        <f aca="false">+C178/D178</f>
        <v>#DIV/0!</v>
      </c>
      <c r="F178" s="55" t="n">
        <f aca="false">+F177+D178</f>
        <v>2338.3</v>
      </c>
      <c r="G178" s="54" t="n">
        <f aca="false">+G177+C178</f>
        <v>-37284</v>
      </c>
      <c r="H178" s="55" t="n">
        <f aca="false">+G178/F178</f>
        <v>-15.944917247573</v>
      </c>
    </row>
    <row r="179" customFormat="false" ht="12" hidden="false" customHeight="false" outlineLevel="0" collapsed="false">
      <c r="A179" s="1"/>
      <c r="B179" s="54"/>
      <c r="C179" s="54" t="n">
        <f aca="false">+B179-B178</f>
        <v>0</v>
      </c>
      <c r="D179" s="55"/>
      <c r="E179" s="55" t="e">
        <f aca="false">+C179/D179</f>
        <v>#DIV/0!</v>
      </c>
      <c r="F179" s="55" t="n">
        <f aca="false">+F178+D179</f>
        <v>2338.3</v>
      </c>
      <c r="G179" s="54" t="n">
        <f aca="false">+G178+C179</f>
        <v>-37284</v>
      </c>
      <c r="H179" s="55" t="n">
        <f aca="false">+G179/F179</f>
        <v>-15.944917247573</v>
      </c>
    </row>
    <row r="180" customFormat="false" ht="12" hidden="false" customHeight="false" outlineLevel="0" collapsed="false">
      <c r="A180" s="1"/>
      <c r="B180" s="54"/>
      <c r="C180" s="54" t="n">
        <f aca="false">+B180-B179</f>
        <v>0</v>
      </c>
      <c r="D180" s="55"/>
      <c r="E180" s="55" t="e">
        <f aca="false">+C180/D180</f>
        <v>#DIV/0!</v>
      </c>
      <c r="F180" s="55" t="n">
        <f aca="false">+F179+D180</f>
        <v>2338.3</v>
      </c>
      <c r="G180" s="54" t="n">
        <f aca="false">+G179+C180</f>
        <v>-37284</v>
      </c>
      <c r="H180" s="55" t="n">
        <f aca="false">+G180/F180</f>
        <v>-15.944917247573</v>
      </c>
    </row>
    <row r="181" customFormat="false" ht="12" hidden="false" customHeight="false" outlineLevel="0" collapsed="false">
      <c r="A181" s="1"/>
      <c r="B181" s="54"/>
      <c r="C181" s="54" t="n">
        <f aca="false">+B181-B180</f>
        <v>0</v>
      </c>
      <c r="D181" s="55"/>
      <c r="E181" s="55" t="e">
        <f aca="false">+C181/D181</f>
        <v>#DIV/0!</v>
      </c>
      <c r="F181" s="55" t="n">
        <f aca="false">+F180+D181</f>
        <v>2338.3</v>
      </c>
      <c r="G181" s="54" t="n">
        <f aca="false">+G180+C181</f>
        <v>-37284</v>
      </c>
      <c r="H181" s="55" t="n">
        <f aca="false">+G181/F181</f>
        <v>-15.944917247573</v>
      </c>
    </row>
    <row r="182" customFormat="false" ht="12" hidden="false" customHeight="false" outlineLevel="0" collapsed="false">
      <c r="A182" s="1"/>
      <c r="B182" s="54"/>
      <c r="C182" s="54" t="n">
        <f aca="false">+B182-B181</f>
        <v>0</v>
      </c>
      <c r="D182" s="55"/>
      <c r="E182" s="55" t="e">
        <f aca="false">+C182/D182</f>
        <v>#DIV/0!</v>
      </c>
      <c r="F182" s="55" t="n">
        <f aca="false">+F181+D182</f>
        <v>2338.3</v>
      </c>
      <c r="G182" s="54" t="n">
        <f aca="false">+G181+C182</f>
        <v>-37284</v>
      </c>
      <c r="H182" s="55" t="n">
        <f aca="false">+G182/F182</f>
        <v>-15.944917247573</v>
      </c>
    </row>
    <row r="183" customFormat="false" ht="12" hidden="false" customHeight="false" outlineLevel="0" collapsed="false">
      <c r="A183" s="1"/>
      <c r="B183" s="54"/>
      <c r="C183" s="54" t="n">
        <f aca="false">+B183-B182</f>
        <v>0</v>
      </c>
      <c r="D183" s="55"/>
      <c r="E183" s="55" t="e">
        <f aca="false">+C183/D183</f>
        <v>#DIV/0!</v>
      </c>
      <c r="F183" s="55" t="n">
        <f aca="false">+F182+D183</f>
        <v>2338.3</v>
      </c>
      <c r="G183" s="54" t="n">
        <f aca="false">+G182+C183</f>
        <v>-37284</v>
      </c>
      <c r="H183" s="55" t="n">
        <f aca="false">+G183/F183</f>
        <v>-15.944917247573</v>
      </c>
    </row>
    <row r="184" customFormat="false" ht="12" hidden="false" customHeight="false" outlineLevel="0" collapsed="false">
      <c r="A184" s="1"/>
      <c r="B184" s="54"/>
      <c r="C184" s="54" t="n">
        <f aca="false">+B184-B183</f>
        <v>0</v>
      </c>
      <c r="D184" s="55"/>
      <c r="E184" s="55" t="e">
        <f aca="false">+C184/D184</f>
        <v>#DIV/0!</v>
      </c>
      <c r="F184" s="55" t="n">
        <f aca="false">+F183+D184</f>
        <v>2338.3</v>
      </c>
      <c r="G184" s="54" t="n">
        <f aca="false">+G183+C184</f>
        <v>-37284</v>
      </c>
      <c r="H184" s="55" t="n">
        <f aca="false">+G184/F184</f>
        <v>-15.944917247573</v>
      </c>
    </row>
    <row r="185" customFormat="false" ht="12" hidden="false" customHeight="false" outlineLevel="0" collapsed="false">
      <c r="A185" s="1"/>
      <c r="B185" s="54"/>
      <c r="C185" s="54" t="n">
        <f aca="false">+B185-B184</f>
        <v>0</v>
      </c>
      <c r="D185" s="55"/>
      <c r="E185" s="55" t="e">
        <f aca="false">+C185/D185</f>
        <v>#DIV/0!</v>
      </c>
      <c r="F185" s="55" t="n">
        <f aca="false">+F184+D185</f>
        <v>2338.3</v>
      </c>
      <c r="G185" s="54" t="n">
        <f aca="false">+G184+C185</f>
        <v>-37284</v>
      </c>
      <c r="H185" s="55" t="n">
        <f aca="false">+G185/F185</f>
        <v>-15.944917247573</v>
      </c>
    </row>
    <row r="186" customFormat="false" ht="12" hidden="false" customHeight="false" outlineLevel="0" collapsed="false">
      <c r="A186" s="1"/>
      <c r="B186" s="54"/>
      <c r="C186" s="54" t="n">
        <f aca="false">+B186-B185</f>
        <v>0</v>
      </c>
      <c r="D186" s="55"/>
      <c r="E186" s="55" t="e">
        <f aca="false">+C186/D186</f>
        <v>#DIV/0!</v>
      </c>
      <c r="F186" s="55" t="n">
        <f aca="false">+F185+D186</f>
        <v>2338.3</v>
      </c>
      <c r="G186" s="54" t="n">
        <f aca="false">+G185+C186</f>
        <v>-37284</v>
      </c>
      <c r="H186" s="55" t="n">
        <f aca="false">+G186/F186</f>
        <v>-15.944917247573</v>
      </c>
    </row>
    <row r="187" customFormat="false" ht="12" hidden="false" customHeight="false" outlineLevel="0" collapsed="false">
      <c r="A187" s="1"/>
      <c r="B187" s="54"/>
      <c r="C187" s="54" t="n">
        <f aca="false">+B187-B186</f>
        <v>0</v>
      </c>
      <c r="D187" s="55"/>
      <c r="E187" s="55" t="e">
        <f aca="false">+C187/D187</f>
        <v>#DIV/0!</v>
      </c>
      <c r="F187" s="55" t="n">
        <f aca="false">+F186+D187</f>
        <v>2338.3</v>
      </c>
      <c r="G187" s="54" t="n">
        <f aca="false">+G186+C187</f>
        <v>-37284</v>
      </c>
      <c r="H187" s="55" t="n">
        <f aca="false">+G187/F187</f>
        <v>-15.944917247573</v>
      </c>
    </row>
    <row r="188" customFormat="false" ht="12" hidden="false" customHeight="false" outlineLevel="0" collapsed="false">
      <c r="A188" s="1"/>
      <c r="B188" s="54"/>
      <c r="C188" s="54" t="n">
        <f aca="false">+B188-B187</f>
        <v>0</v>
      </c>
      <c r="D188" s="55"/>
      <c r="E188" s="55" t="e">
        <f aca="false">+C188/D188</f>
        <v>#DIV/0!</v>
      </c>
      <c r="F188" s="55" t="n">
        <f aca="false">+F187+D188</f>
        <v>2338.3</v>
      </c>
      <c r="G188" s="54" t="n">
        <f aca="false">+G187+C188</f>
        <v>-37284</v>
      </c>
      <c r="H188" s="55" t="n">
        <f aca="false">+G188/F188</f>
        <v>-15.944917247573</v>
      </c>
    </row>
    <row r="189" customFormat="false" ht="12" hidden="false" customHeight="false" outlineLevel="0" collapsed="false">
      <c r="A189" s="1"/>
      <c r="B189" s="54"/>
      <c r="C189" s="54" t="n">
        <f aca="false">+B189-B188</f>
        <v>0</v>
      </c>
      <c r="D189" s="55"/>
      <c r="E189" s="55" t="e">
        <f aca="false">+C189/D189</f>
        <v>#DIV/0!</v>
      </c>
      <c r="F189" s="55" t="n">
        <f aca="false">+F188+D189</f>
        <v>2338.3</v>
      </c>
      <c r="G189" s="54" t="n">
        <f aca="false">+G188+C189</f>
        <v>-37284</v>
      </c>
      <c r="H189" s="55" t="n">
        <f aca="false">+G189/F189</f>
        <v>-15.944917247573</v>
      </c>
    </row>
    <row r="190" customFormat="false" ht="12" hidden="false" customHeight="false" outlineLevel="0" collapsed="false">
      <c r="A190" s="1"/>
      <c r="B190" s="54"/>
      <c r="C190" s="54" t="n">
        <f aca="false">+B190-B189</f>
        <v>0</v>
      </c>
      <c r="D190" s="55"/>
      <c r="E190" s="55" t="e">
        <f aca="false">+C190/D190</f>
        <v>#DIV/0!</v>
      </c>
      <c r="F190" s="55" t="n">
        <f aca="false">+F189+D190</f>
        <v>2338.3</v>
      </c>
      <c r="G190" s="54" t="n">
        <f aca="false">+G189+C190</f>
        <v>-37284</v>
      </c>
      <c r="H190" s="55" t="n">
        <f aca="false">+G190/F190</f>
        <v>-15.944917247573</v>
      </c>
    </row>
    <row r="191" customFormat="false" ht="12" hidden="false" customHeight="false" outlineLevel="0" collapsed="false">
      <c r="A191" s="1"/>
      <c r="B191" s="54"/>
      <c r="C191" s="54" t="n">
        <f aca="false">+B191-B190</f>
        <v>0</v>
      </c>
      <c r="D191" s="55"/>
      <c r="E191" s="55" t="e">
        <f aca="false">+C191/D191</f>
        <v>#DIV/0!</v>
      </c>
      <c r="F191" s="55" t="n">
        <f aca="false">+F190+D191</f>
        <v>2338.3</v>
      </c>
      <c r="G191" s="54" t="n">
        <f aca="false">+G190+C191</f>
        <v>-37284</v>
      </c>
      <c r="H191" s="55" t="n">
        <f aca="false">+G191/F191</f>
        <v>-15.944917247573</v>
      </c>
    </row>
    <row r="192" customFormat="false" ht="12" hidden="false" customHeight="false" outlineLevel="0" collapsed="false">
      <c r="A192" s="1"/>
      <c r="B192" s="54"/>
      <c r="C192" s="54" t="n">
        <f aca="false">+B192-B191</f>
        <v>0</v>
      </c>
      <c r="D192" s="55"/>
      <c r="E192" s="55" t="e">
        <f aca="false">+C192/D192</f>
        <v>#DIV/0!</v>
      </c>
      <c r="F192" s="55" t="n">
        <f aca="false">+F191+D192</f>
        <v>2338.3</v>
      </c>
      <c r="G192" s="54" t="n">
        <f aca="false">+G191+C192</f>
        <v>-37284</v>
      </c>
      <c r="H192" s="55" t="n">
        <f aca="false">+G192/F192</f>
        <v>-15.944917247573</v>
      </c>
    </row>
    <row r="193" customFormat="false" ht="12" hidden="false" customHeight="false" outlineLevel="0" collapsed="false">
      <c r="A193" s="1"/>
      <c r="B193" s="54"/>
      <c r="C193" s="54" t="n">
        <f aca="false">+B193-B192</f>
        <v>0</v>
      </c>
      <c r="D193" s="55"/>
      <c r="E193" s="55" t="e">
        <f aca="false">+C193/D193</f>
        <v>#DIV/0!</v>
      </c>
      <c r="F193" s="55" t="n">
        <f aca="false">+F192+D193</f>
        <v>2338.3</v>
      </c>
      <c r="G193" s="54" t="n">
        <f aca="false">+G192+C193</f>
        <v>-37284</v>
      </c>
      <c r="H193" s="55" t="n">
        <f aca="false">+G193/F193</f>
        <v>-15.944917247573</v>
      </c>
    </row>
    <row r="194" customFormat="false" ht="12" hidden="false" customHeight="false" outlineLevel="0" collapsed="false">
      <c r="A194" s="1"/>
      <c r="B194" s="54"/>
      <c r="C194" s="54" t="n">
        <f aca="false">+B194-B193</f>
        <v>0</v>
      </c>
      <c r="D194" s="55"/>
      <c r="E194" s="55" t="e">
        <f aca="false">+C194/D194</f>
        <v>#DIV/0!</v>
      </c>
      <c r="F194" s="55" t="n">
        <f aca="false">+F193+D194</f>
        <v>2338.3</v>
      </c>
      <c r="G194" s="54" t="n">
        <f aca="false">+G193+C194</f>
        <v>-37284</v>
      </c>
      <c r="H194" s="55" t="n">
        <f aca="false">+G194/F194</f>
        <v>-15.944917247573</v>
      </c>
    </row>
    <row r="195" customFormat="false" ht="12" hidden="false" customHeight="false" outlineLevel="0" collapsed="false">
      <c r="A195" s="1"/>
      <c r="B195" s="54"/>
      <c r="C195" s="54" t="n">
        <f aca="false">+B195-B194</f>
        <v>0</v>
      </c>
      <c r="D195" s="55"/>
      <c r="E195" s="55" t="e">
        <f aca="false">+C195/D195</f>
        <v>#DIV/0!</v>
      </c>
      <c r="F195" s="55" t="n">
        <f aca="false">+F194+D195</f>
        <v>2338.3</v>
      </c>
      <c r="G195" s="54" t="n">
        <f aca="false">+G194+C195</f>
        <v>-37284</v>
      </c>
      <c r="H195" s="55" t="n">
        <f aca="false">+G195/F195</f>
        <v>-15.944917247573</v>
      </c>
    </row>
    <row r="196" customFormat="false" ht="12" hidden="false" customHeight="false" outlineLevel="0" collapsed="false">
      <c r="A196" s="1"/>
      <c r="B196" s="54"/>
      <c r="C196" s="54" t="n">
        <f aca="false">+B196-B195</f>
        <v>0</v>
      </c>
      <c r="D196" s="55"/>
      <c r="E196" s="55" t="e">
        <f aca="false">+C196/D196</f>
        <v>#DIV/0!</v>
      </c>
      <c r="F196" s="55" t="n">
        <f aca="false">+F195+D196</f>
        <v>2338.3</v>
      </c>
      <c r="G196" s="54" t="n">
        <f aca="false">+G195+C196</f>
        <v>-37284</v>
      </c>
      <c r="H196" s="55" t="n">
        <f aca="false">+G196/F196</f>
        <v>-15.944917247573</v>
      </c>
    </row>
    <row r="197" customFormat="false" ht="12" hidden="false" customHeight="false" outlineLevel="0" collapsed="false">
      <c r="A197" s="1"/>
      <c r="B197" s="54"/>
      <c r="C197" s="54" t="n">
        <f aca="false">+B197-B196</f>
        <v>0</v>
      </c>
      <c r="D197" s="55"/>
      <c r="E197" s="55" t="e">
        <f aca="false">+C197/D197</f>
        <v>#DIV/0!</v>
      </c>
      <c r="F197" s="55" t="n">
        <f aca="false">+F196+D197</f>
        <v>2338.3</v>
      </c>
      <c r="G197" s="54" t="n">
        <f aca="false">+G196+C197</f>
        <v>-37284</v>
      </c>
      <c r="H197" s="55" t="n">
        <f aca="false">+G197/F197</f>
        <v>-15.944917247573</v>
      </c>
    </row>
    <row r="198" customFormat="false" ht="12" hidden="false" customHeight="false" outlineLevel="0" collapsed="false">
      <c r="A198" s="1"/>
      <c r="B198" s="54"/>
      <c r="C198" s="54" t="n">
        <f aca="false">+B198-B197</f>
        <v>0</v>
      </c>
      <c r="D198" s="55"/>
      <c r="E198" s="55" t="e">
        <f aca="false">+C198/D198</f>
        <v>#DIV/0!</v>
      </c>
      <c r="F198" s="55" t="n">
        <f aca="false">+F197+D198</f>
        <v>2338.3</v>
      </c>
      <c r="G198" s="54" t="n">
        <f aca="false">+G197+C198</f>
        <v>-37284</v>
      </c>
      <c r="H198" s="55" t="n">
        <f aca="false">+G198/F198</f>
        <v>-15.944917247573</v>
      </c>
    </row>
    <row r="199" customFormat="false" ht="12" hidden="false" customHeight="false" outlineLevel="0" collapsed="false">
      <c r="A199" s="1"/>
      <c r="B199" s="54"/>
      <c r="C199" s="54" t="n">
        <f aca="false">+B199-B198</f>
        <v>0</v>
      </c>
      <c r="D199" s="55"/>
      <c r="E199" s="55" t="e">
        <f aca="false">+C199/D199</f>
        <v>#DIV/0!</v>
      </c>
      <c r="F199" s="55" t="n">
        <f aca="false">+F198+D199</f>
        <v>2338.3</v>
      </c>
      <c r="G199" s="54" t="n">
        <f aca="false">+G198+C199</f>
        <v>-37284</v>
      </c>
      <c r="H199" s="55" t="n">
        <f aca="false">+G199/F199</f>
        <v>-15.944917247573</v>
      </c>
    </row>
    <row r="200" customFormat="false" ht="12" hidden="false" customHeight="false" outlineLevel="0" collapsed="false">
      <c r="A200" s="1"/>
      <c r="B200" s="54"/>
      <c r="C200" s="54" t="n">
        <f aca="false">+B200-B199</f>
        <v>0</v>
      </c>
      <c r="D200" s="55"/>
      <c r="E200" s="55" t="e">
        <f aca="false">+C200/D200</f>
        <v>#DIV/0!</v>
      </c>
      <c r="F200" s="55" t="n">
        <f aca="false">+F199+D200</f>
        <v>2338.3</v>
      </c>
      <c r="G200" s="54" t="n">
        <f aca="false">+G199+C200</f>
        <v>-37284</v>
      </c>
      <c r="H200" s="55" t="n">
        <f aca="false">+G200/F200</f>
        <v>-15.944917247573</v>
      </c>
    </row>
    <row r="201" customFormat="false" ht="12" hidden="false" customHeight="false" outlineLevel="0" collapsed="false">
      <c r="A201" s="1"/>
      <c r="B201" s="54"/>
      <c r="C201" s="54" t="n">
        <f aca="false">+B201-B200</f>
        <v>0</v>
      </c>
      <c r="D201" s="55"/>
      <c r="E201" s="55" t="e">
        <f aca="false">+C201/D201</f>
        <v>#DIV/0!</v>
      </c>
      <c r="F201" s="55" t="n">
        <f aca="false">+F200+D201</f>
        <v>2338.3</v>
      </c>
      <c r="G201" s="54" t="n">
        <f aca="false">+G200+C201</f>
        <v>-37284</v>
      </c>
      <c r="H201" s="55" t="n">
        <f aca="false">+G201/F201</f>
        <v>-15.944917247573</v>
      </c>
    </row>
    <row r="202" customFormat="false" ht="12" hidden="false" customHeight="false" outlineLevel="0" collapsed="false">
      <c r="A202" s="1"/>
      <c r="B202" s="54"/>
      <c r="C202" s="54" t="n">
        <f aca="false">+B202-B201</f>
        <v>0</v>
      </c>
      <c r="D202" s="55"/>
      <c r="E202" s="55" t="e">
        <f aca="false">+C202/D202</f>
        <v>#DIV/0!</v>
      </c>
      <c r="F202" s="55" t="n">
        <f aca="false">+F201+D202</f>
        <v>2338.3</v>
      </c>
      <c r="G202" s="54" t="n">
        <f aca="false">+G201+C202</f>
        <v>-37284</v>
      </c>
      <c r="H202" s="55" t="n">
        <f aca="false">+G202/F202</f>
        <v>-15.944917247573</v>
      </c>
    </row>
    <row r="203" customFormat="false" ht="12" hidden="false" customHeight="false" outlineLevel="0" collapsed="false">
      <c r="A203" s="1"/>
      <c r="B203" s="54"/>
      <c r="C203" s="54" t="n">
        <f aca="false">+B203-B202</f>
        <v>0</v>
      </c>
      <c r="D203" s="55"/>
      <c r="E203" s="55" t="e">
        <f aca="false">+C203/D203</f>
        <v>#DIV/0!</v>
      </c>
      <c r="F203" s="55" t="n">
        <f aca="false">+F202+D203</f>
        <v>2338.3</v>
      </c>
      <c r="G203" s="54" t="n">
        <f aca="false">+G202+C203</f>
        <v>-37284</v>
      </c>
      <c r="H203" s="55" t="n">
        <f aca="false">+G203/F203</f>
        <v>-15.944917247573</v>
      </c>
    </row>
    <row r="204" customFormat="false" ht="12" hidden="false" customHeight="false" outlineLevel="0" collapsed="false">
      <c r="A204" s="1"/>
      <c r="B204" s="54"/>
      <c r="C204" s="54" t="n">
        <f aca="false">+B204-B203</f>
        <v>0</v>
      </c>
      <c r="D204" s="55"/>
      <c r="E204" s="55" t="e">
        <f aca="false">+C204/D204</f>
        <v>#DIV/0!</v>
      </c>
      <c r="F204" s="55" t="n">
        <f aca="false">+F203+D204</f>
        <v>2338.3</v>
      </c>
      <c r="G204" s="54" t="n">
        <f aca="false">+G203+C204</f>
        <v>-37284</v>
      </c>
      <c r="H204" s="55" t="n">
        <f aca="false">+G204/F204</f>
        <v>-15.944917247573</v>
      </c>
    </row>
    <row r="205" customFormat="false" ht="12" hidden="false" customHeight="false" outlineLevel="0" collapsed="false">
      <c r="A205" s="1"/>
      <c r="B205" s="54"/>
      <c r="C205" s="54" t="n">
        <f aca="false">+B205-B204</f>
        <v>0</v>
      </c>
      <c r="D205" s="55"/>
      <c r="E205" s="55" t="e">
        <f aca="false">+C205/D205</f>
        <v>#DIV/0!</v>
      </c>
      <c r="F205" s="55" t="n">
        <f aca="false">+F204+D205</f>
        <v>2338.3</v>
      </c>
      <c r="G205" s="54" t="n">
        <f aca="false">+G204+C205</f>
        <v>-37284</v>
      </c>
      <c r="H205" s="55" t="n">
        <f aca="false">+G205/F205</f>
        <v>-15.944917247573</v>
      </c>
    </row>
    <row r="206" customFormat="false" ht="12" hidden="false" customHeight="false" outlineLevel="0" collapsed="false">
      <c r="A206" s="1"/>
      <c r="B206" s="54"/>
      <c r="C206" s="54" t="n">
        <f aca="false">+B206-B205</f>
        <v>0</v>
      </c>
      <c r="D206" s="55"/>
      <c r="E206" s="55" t="e">
        <f aca="false">+C206/D206</f>
        <v>#DIV/0!</v>
      </c>
      <c r="F206" s="55" t="n">
        <f aca="false">+F205+D206</f>
        <v>2338.3</v>
      </c>
      <c r="G206" s="54" t="n">
        <f aca="false">+G205+C206</f>
        <v>-37284</v>
      </c>
      <c r="H206" s="55" t="n">
        <f aca="false">+G206/F206</f>
        <v>-15.944917247573</v>
      </c>
    </row>
    <row r="207" customFormat="false" ht="12" hidden="false" customHeight="false" outlineLevel="0" collapsed="false">
      <c r="A207" s="1"/>
      <c r="B207" s="54"/>
      <c r="C207" s="54" t="n">
        <f aca="false">+B207-B206</f>
        <v>0</v>
      </c>
      <c r="D207" s="55"/>
      <c r="E207" s="55" t="e">
        <f aca="false">+C207/D207</f>
        <v>#DIV/0!</v>
      </c>
      <c r="F207" s="55" t="n">
        <f aca="false">+F206+D207</f>
        <v>2338.3</v>
      </c>
      <c r="G207" s="54" t="n">
        <f aca="false">+G206+C207</f>
        <v>-37284</v>
      </c>
      <c r="H207" s="55" t="n">
        <f aca="false">+G207/F207</f>
        <v>-15.944917247573</v>
      </c>
    </row>
    <row r="208" customFormat="false" ht="12" hidden="false" customHeight="false" outlineLevel="0" collapsed="false">
      <c r="A208" s="1"/>
      <c r="B208" s="54"/>
      <c r="C208" s="54" t="n">
        <f aca="false">+B208-B207</f>
        <v>0</v>
      </c>
      <c r="D208" s="55"/>
      <c r="E208" s="55" t="e">
        <f aca="false">+C208/D208</f>
        <v>#DIV/0!</v>
      </c>
      <c r="F208" s="55" t="n">
        <f aca="false">+F207+D208</f>
        <v>2338.3</v>
      </c>
      <c r="G208" s="54" t="n">
        <f aca="false">+G207+C208</f>
        <v>-37284</v>
      </c>
      <c r="H208" s="55" t="n">
        <f aca="false">+G208/F208</f>
        <v>-15.944917247573</v>
      </c>
    </row>
    <row r="209" customFormat="false" ht="12" hidden="false" customHeight="false" outlineLevel="0" collapsed="false">
      <c r="A209" s="1"/>
      <c r="B209" s="54"/>
      <c r="C209" s="54" t="n">
        <f aca="false">+B209-B208</f>
        <v>0</v>
      </c>
      <c r="D209" s="55"/>
      <c r="E209" s="55" t="e">
        <f aca="false">+C209/D209</f>
        <v>#DIV/0!</v>
      </c>
      <c r="F209" s="55" t="n">
        <f aca="false">+F208+D209</f>
        <v>2338.3</v>
      </c>
      <c r="G209" s="54" t="n">
        <f aca="false">+G208+C209</f>
        <v>-37284</v>
      </c>
      <c r="H209" s="55" t="n">
        <f aca="false">+G209/F209</f>
        <v>-15.944917247573</v>
      </c>
    </row>
    <row r="210" customFormat="false" ht="12" hidden="false" customHeight="false" outlineLevel="0" collapsed="false">
      <c r="A210" s="1"/>
      <c r="B210" s="54"/>
      <c r="C210" s="54" t="n">
        <f aca="false">+B210-B209</f>
        <v>0</v>
      </c>
      <c r="D210" s="55"/>
      <c r="E210" s="55" t="e">
        <f aca="false">+C210/D210</f>
        <v>#DIV/0!</v>
      </c>
      <c r="F210" s="55" t="n">
        <f aca="false">+F209+D210</f>
        <v>2338.3</v>
      </c>
      <c r="G210" s="54" t="n">
        <f aca="false">+G209+C210</f>
        <v>-37284</v>
      </c>
      <c r="H210" s="55" t="n">
        <f aca="false">+G210/F210</f>
        <v>-15.944917247573</v>
      </c>
    </row>
    <row r="211" customFormat="false" ht="12" hidden="false" customHeight="false" outlineLevel="0" collapsed="false">
      <c r="A211" s="1"/>
      <c r="B211" s="54"/>
      <c r="C211" s="54" t="n">
        <f aca="false">+B211-B210</f>
        <v>0</v>
      </c>
      <c r="D211" s="55"/>
      <c r="E211" s="55" t="e">
        <f aca="false">+C211/D211</f>
        <v>#DIV/0!</v>
      </c>
      <c r="F211" s="55" t="n">
        <f aca="false">+F210+D211</f>
        <v>2338.3</v>
      </c>
      <c r="G211" s="54" t="n">
        <f aca="false">+G210+C211</f>
        <v>-37284</v>
      </c>
      <c r="H211" s="55" t="n">
        <f aca="false">+G211/F211</f>
        <v>-15.944917247573</v>
      </c>
    </row>
    <row r="212" customFormat="false" ht="12" hidden="false" customHeight="false" outlineLevel="0" collapsed="false">
      <c r="A212" s="1"/>
      <c r="B212" s="54"/>
      <c r="C212" s="54" t="n">
        <f aca="false">+B212-B211</f>
        <v>0</v>
      </c>
      <c r="D212" s="55"/>
      <c r="E212" s="55" t="e">
        <f aca="false">+C212/D212</f>
        <v>#DIV/0!</v>
      </c>
      <c r="F212" s="55" t="n">
        <f aca="false">+F211+D212</f>
        <v>2338.3</v>
      </c>
      <c r="G212" s="54" t="n">
        <f aca="false">+G211+C212</f>
        <v>-37284</v>
      </c>
      <c r="H212" s="55" t="n">
        <f aca="false">+G212/F212</f>
        <v>-15.944917247573</v>
      </c>
    </row>
    <row r="213" customFormat="false" ht="12" hidden="false" customHeight="false" outlineLevel="0" collapsed="false">
      <c r="A213" s="1"/>
      <c r="B213" s="54"/>
      <c r="C213" s="54" t="n">
        <f aca="false">+B213-B212</f>
        <v>0</v>
      </c>
      <c r="D213" s="55"/>
      <c r="E213" s="55" t="e">
        <f aca="false">+C213/D213</f>
        <v>#DIV/0!</v>
      </c>
      <c r="F213" s="55" t="n">
        <f aca="false">+F212+D213</f>
        <v>2338.3</v>
      </c>
      <c r="G213" s="54" t="n">
        <f aca="false">+G212+C213</f>
        <v>-37284</v>
      </c>
      <c r="H213" s="55" t="n">
        <f aca="false">+G213/F213</f>
        <v>-15.944917247573</v>
      </c>
    </row>
    <row r="214" customFormat="false" ht="12" hidden="false" customHeight="false" outlineLevel="0" collapsed="false">
      <c r="A214" s="1"/>
      <c r="B214" s="54"/>
      <c r="C214" s="54" t="n">
        <f aca="false">+B214-B213</f>
        <v>0</v>
      </c>
      <c r="D214" s="55"/>
      <c r="E214" s="55" t="e">
        <f aca="false">+C214/D214</f>
        <v>#DIV/0!</v>
      </c>
      <c r="F214" s="55" t="n">
        <f aca="false">+F213+D214</f>
        <v>2338.3</v>
      </c>
      <c r="G214" s="54" t="n">
        <f aca="false">+G213+C214</f>
        <v>-37284</v>
      </c>
      <c r="H214" s="55" t="n">
        <f aca="false">+G214/F214</f>
        <v>-15.944917247573</v>
      </c>
    </row>
    <row r="215" customFormat="false" ht="12" hidden="false" customHeight="false" outlineLevel="0" collapsed="false">
      <c r="A215" s="1"/>
      <c r="B215" s="54"/>
      <c r="C215" s="54" t="n">
        <f aca="false">+B215-B214</f>
        <v>0</v>
      </c>
      <c r="D215" s="55"/>
      <c r="E215" s="55" t="e">
        <f aca="false">+C215/D215</f>
        <v>#DIV/0!</v>
      </c>
      <c r="F215" s="55" t="n">
        <f aca="false">+F214+D215</f>
        <v>2338.3</v>
      </c>
      <c r="G215" s="54" t="n">
        <f aca="false">+G214+C215</f>
        <v>-37284</v>
      </c>
      <c r="H215" s="55" t="n">
        <f aca="false">+G215/F215</f>
        <v>-15.944917247573</v>
      </c>
    </row>
    <row r="216" customFormat="false" ht="12" hidden="false" customHeight="false" outlineLevel="0" collapsed="false">
      <c r="A216" s="1"/>
      <c r="B216" s="54"/>
      <c r="C216" s="54" t="n">
        <f aca="false">+B216-B215</f>
        <v>0</v>
      </c>
      <c r="D216" s="55"/>
      <c r="E216" s="55" t="e">
        <f aca="false">+C216/D216</f>
        <v>#DIV/0!</v>
      </c>
      <c r="F216" s="55" t="n">
        <f aca="false">+F215+D216</f>
        <v>2338.3</v>
      </c>
      <c r="G216" s="54" t="n">
        <f aca="false">+G215+C216</f>
        <v>-37284</v>
      </c>
      <c r="H216" s="55" t="n">
        <f aca="false">+G216/F216</f>
        <v>-15.944917247573</v>
      </c>
    </row>
    <row r="217" customFormat="false" ht="12" hidden="false" customHeight="false" outlineLevel="0" collapsed="false">
      <c r="A217" s="1"/>
      <c r="B217" s="54"/>
      <c r="C217" s="54" t="n">
        <f aca="false">+B217-B216</f>
        <v>0</v>
      </c>
      <c r="D217" s="55"/>
      <c r="E217" s="55" t="e">
        <f aca="false">+C217/D217</f>
        <v>#DIV/0!</v>
      </c>
      <c r="F217" s="55" t="n">
        <f aca="false">+F216+D217</f>
        <v>2338.3</v>
      </c>
      <c r="G217" s="54" t="n">
        <f aca="false">+G216+C217</f>
        <v>-37284</v>
      </c>
      <c r="H217" s="55" t="n">
        <f aca="false">+G217/F217</f>
        <v>-15.944917247573</v>
      </c>
    </row>
    <row r="218" customFormat="false" ht="12" hidden="false" customHeight="false" outlineLevel="0" collapsed="false">
      <c r="A218" s="1"/>
      <c r="B218" s="54"/>
      <c r="C218" s="54" t="n">
        <f aca="false">+B218-B217</f>
        <v>0</v>
      </c>
      <c r="D218" s="55"/>
      <c r="E218" s="55" t="e">
        <f aca="false">+C218/D218</f>
        <v>#DIV/0!</v>
      </c>
      <c r="F218" s="55" t="n">
        <f aca="false">+F217+D218</f>
        <v>2338.3</v>
      </c>
      <c r="G218" s="54" t="n">
        <f aca="false">+G217+C218</f>
        <v>-37284</v>
      </c>
      <c r="H218" s="55" t="n">
        <f aca="false">+G218/F218</f>
        <v>-15.944917247573</v>
      </c>
    </row>
    <row r="219" customFormat="false" ht="12" hidden="false" customHeight="false" outlineLevel="0" collapsed="false">
      <c r="A219" s="1"/>
      <c r="B219" s="54"/>
      <c r="C219" s="54" t="n">
        <f aca="false">+B219-B218</f>
        <v>0</v>
      </c>
      <c r="D219" s="55"/>
      <c r="E219" s="55" t="e">
        <f aca="false">+C219/D219</f>
        <v>#DIV/0!</v>
      </c>
      <c r="F219" s="55" t="n">
        <f aca="false">+F218+D219</f>
        <v>2338.3</v>
      </c>
      <c r="G219" s="54" t="n">
        <f aca="false">+G218+C219</f>
        <v>-37284</v>
      </c>
      <c r="H219" s="55" t="n">
        <f aca="false">+G219/F219</f>
        <v>-15.944917247573</v>
      </c>
    </row>
    <row r="220" customFormat="false" ht="12" hidden="false" customHeight="false" outlineLevel="0" collapsed="false">
      <c r="A220" s="1"/>
      <c r="B220" s="54"/>
      <c r="C220" s="54" t="n">
        <f aca="false">+B220-B219</f>
        <v>0</v>
      </c>
      <c r="D220" s="55"/>
      <c r="E220" s="55" t="e">
        <f aca="false">+C220/D220</f>
        <v>#DIV/0!</v>
      </c>
      <c r="F220" s="55" t="n">
        <f aca="false">+F219+D220</f>
        <v>2338.3</v>
      </c>
      <c r="G220" s="54" t="n">
        <f aca="false">+G219+C220</f>
        <v>-37284</v>
      </c>
      <c r="H220" s="55" t="n">
        <f aca="false">+G220/F220</f>
        <v>-15.944917247573</v>
      </c>
    </row>
    <row r="221" customFormat="false" ht="12" hidden="false" customHeight="false" outlineLevel="0" collapsed="false">
      <c r="A221" s="1"/>
      <c r="B221" s="54"/>
      <c r="C221" s="54" t="n">
        <f aca="false">+B221-B220</f>
        <v>0</v>
      </c>
      <c r="D221" s="55"/>
      <c r="E221" s="55" t="e">
        <f aca="false">+C221/D221</f>
        <v>#DIV/0!</v>
      </c>
      <c r="F221" s="55" t="n">
        <f aca="false">+F220+D221</f>
        <v>2338.3</v>
      </c>
      <c r="G221" s="54" t="n">
        <f aca="false">+G220+C221</f>
        <v>-37284</v>
      </c>
      <c r="H221" s="55" t="n">
        <f aca="false">+G221/F221</f>
        <v>-15.944917247573</v>
      </c>
    </row>
    <row r="222" customFormat="false" ht="12" hidden="false" customHeight="false" outlineLevel="0" collapsed="false">
      <c r="A222" s="1"/>
      <c r="B222" s="54"/>
      <c r="C222" s="54" t="n">
        <f aca="false">+B222-B221</f>
        <v>0</v>
      </c>
      <c r="D222" s="55"/>
      <c r="E222" s="55" t="e">
        <f aca="false">+C222/D222</f>
        <v>#DIV/0!</v>
      </c>
      <c r="F222" s="55" t="n">
        <f aca="false">+F221+D222</f>
        <v>2338.3</v>
      </c>
      <c r="G222" s="54" t="n">
        <f aca="false">+G221+C222</f>
        <v>-37284</v>
      </c>
      <c r="H222" s="55" t="n">
        <f aca="false">+G222/F222</f>
        <v>-15.944917247573</v>
      </c>
    </row>
    <row r="223" customFormat="false" ht="12" hidden="false" customHeight="false" outlineLevel="0" collapsed="false">
      <c r="A223" s="1"/>
      <c r="B223" s="54"/>
      <c r="C223" s="54" t="n">
        <f aca="false">+B223-B222</f>
        <v>0</v>
      </c>
      <c r="D223" s="55"/>
      <c r="E223" s="55" t="e">
        <f aca="false">+C223/D223</f>
        <v>#DIV/0!</v>
      </c>
      <c r="F223" s="55" t="n">
        <f aca="false">+F222+D223</f>
        <v>2338.3</v>
      </c>
      <c r="G223" s="54" t="n">
        <f aca="false">+G222+C223</f>
        <v>-37284</v>
      </c>
      <c r="H223" s="55" t="n">
        <f aca="false">+G223/F223</f>
        <v>-15.944917247573</v>
      </c>
    </row>
    <row r="224" customFormat="false" ht="12" hidden="false" customHeight="false" outlineLevel="0" collapsed="false">
      <c r="A224" s="1"/>
      <c r="B224" s="54"/>
      <c r="C224" s="54" t="n">
        <f aca="false">+B224-B223</f>
        <v>0</v>
      </c>
      <c r="D224" s="55"/>
      <c r="E224" s="55" t="e">
        <f aca="false">+C224/D224</f>
        <v>#DIV/0!</v>
      </c>
      <c r="F224" s="55" t="n">
        <f aca="false">+F223+D224</f>
        <v>2338.3</v>
      </c>
      <c r="G224" s="54" t="n">
        <f aca="false">+G223+C224</f>
        <v>-37284</v>
      </c>
      <c r="H224" s="55" t="n">
        <f aca="false">+G224/F224</f>
        <v>-15.944917247573</v>
      </c>
    </row>
    <row r="225" customFormat="false" ht="12" hidden="false" customHeight="false" outlineLevel="0" collapsed="false">
      <c r="A225" s="1"/>
      <c r="B225" s="54"/>
      <c r="C225" s="54" t="n">
        <f aca="false">+B225-B224</f>
        <v>0</v>
      </c>
      <c r="D225" s="55"/>
      <c r="E225" s="55" t="e">
        <f aca="false">+C225/D225</f>
        <v>#DIV/0!</v>
      </c>
      <c r="F225" s="55" t="n">
        <f aca="false">+F224+D225</f>
        <v>2338.3</v>
      </c>
      <c r="G225" s="54" t="n">
        <f aca="false">+G224+C225</f>
        <v>-37284</v>
      </c>
      <c r="H225" s="55" t="n">
        <f aca="false">+G225/F225</f>
        <v>-15.944917247573</v>
      </c>
    </row>
    <row r="226" customFormat="false" ht="12" hidden="false" customHeight="false" outlineLevel="0" collapsed="false">
      <c r="A226" s="1"/>
      <c r="B226" s="54"/>
      <c r="C226" s="54" t="n">
        <f aca="false">+B226-B225</f>
        <v>0</v>
      </c>
      <c r="D226" s="55"/>
      <c r="E226" s="55" t="e">
        <f aca="false">+C226/D226</f>
        <v>#DIV/0!</v>
      </c>
      <c r="F226" s="55" t="n">
        <f aca="false">+F225+D226</f>
        <v>2338.3</v>
      </c>
      <c r="G226" s="54" t="n">
        <f aca="false">+G225+C226</f>
        <v>-37284</v>
      </c>
      <c r="H226" s="55" t="n">
        <f aca="false">+G226/F226</f>
        <v>-15.944917247573</v>
      </c>
    </row>
    <row r="227" customFormat="false" ht="12" hidden="false" customHeight="false" outlineLevel="0" collapsed="false">
      <c r="A227" s="1"/>
      <c r="B227" s="54"/>
      <c r="C227" s="54" t="n">
        <f aca="false">+B227-B226</f>
        <v>0</v>
      </c>
      <c r="D227" s="55"/>
      <c r="E227" s="55" t="e">
        <f aca="false">+C227/D227</f>
        <v>#DIV/0!</v>
      </c>
      <c r="F227" s="55" t="n">
        <f aca="false">+F226+D227</f>
        <v>2338.3</v>
      </c>
      <c r="G227" s="54" t="n">
        <f aca="false">+G226+C227</f>
        <v>-37284</v>
      </c>
      <c r="H227" s="55" t="n">
        <f aca="false">+G227/F227</f>
        <v>-15.944917247573</v>
      </c>
    </row>
    <row r="228" customFormat="false" ht="12" hidden="false" customHeight="false" outlineLevel="0" collapsed="false">
      <c r="A228" s="1"/>
      <c r="B228" s="54"/>
      <c r="C228" s="54" t="n">
        <f aca="false">+B228-B227</f>
        <v>0</v>
      </c>
      <c r="D228" s="55"/>
      <c r="E228" s="55" t="e">
        <f aca="false">+C228/D228</f>
        <v>#DIV/0!</v>
      </c>
      <c r="F228" s="55" t="n">
        <f aca="false">+F227+D228</f>
        <v>2338.3</v>
      </c>
      <c r="G228" s="54" t="n">
        <f aca="false">+G227+C228</f>
        <v>-37284</v>
      </c>
      <c r="H228" s="55" t="n">
        <f aca="false">+G228/F228</f>
        <v>-15.944917247573</v>
      </c>
    </row>
    <row r="229" customFormat="false" ht="12" hidden="false" customHeight="false" outlineLevel="0" collapsed="false">
      <c r="A229" s="1"/>
      <c r="B229" s="54"/>
      <c r="C229" s="54" t="n">
        <f aca="false">+B229-B228</f>
        <v>0</v>
      </c>
      <c r="D229" s="55"/>
      <c r="E229" s="55" t="e">
        <f aca="false">+C229/D229</f>
        <v>#DIV/0!</v>
      </c>
      <c r="F229" s="55" t="n">
        <f aca="false">+F228+D229</f>
        <v>2338.3</v>
      </c>
      <c r="G229" s="54" t="n">
        <f aca="false">+G228+C229</f>
        <v>-37284</v>
      </c>
      <c r="H229" s="55" t="n">
        <f aca="false">+G229/F229</f>
        <v>-15.944917247573</v>
      </c>
    </row>
    <row r="230" customFormat="false" ht="12" hidden="false" customHeight="false" outlineLevel="0" collapsed="false">
      <c r="A230" s="1"/>
      <c r="B230" s="54"/>
      <c r="C230" s="54" t="n">
        <f aca="false">+B230-B229</f>
        <v>0</v>
      </c>
      <c r="D230" s="55"/>
      <c r="E230" s="55" t="e">
        <f aca="false">+C230/D230</f>
        <v>#DIV/0!</v>
      </c>
      <c r="F230" s="55" t="n">
        <f aca="false">+F229+D230</f>
        <v>2338.3</v>
      </c>
      <c r="G230" s="54" t="n">
        <f aca="false">+G229+C230</f>
        <v>-37284</v>
      </c>
      <c r="H230" s="55" t="n">
        <f aca="false">+G230/F230</f>
        <v>-15.944917247573</v>
      </c>
    </row>
    <row r="231" customFormat="false" ht="12" hidden="false" customHeight="false" outlineLevel="0" collapsed="false">
      <c r="A231" s="1"/>
      <c r="B231" s="54"/>
      <c r="C231" s="54" t="n">
        <f aca="false">+B231-B230</f>
        <v>0</v>
      </c>
      <c r="D231" s="55"/>
      <c r="E231" s="55" t="e">
        <f aca="false">+C231/D231</f>
        <v>#DIV/0!</v>
      </c>
      <c r="F231" s="55" t="n">
        <f aca="false">+F230+D231</f>
        <v>2338.3</v>
      </c>
      <c r="G231" s="54" t="n">
        <f aca="false">+G230+C231</f>
        <v>-37284</v>
      </c>
      <c r="H231" s="55" t="n">
        <f aca="false">+G231/F231</f>
        <v>-15.944917247573</v>
      </c>
    </row>
    <row r="232" customFormat="false" ht="12" hidden="false" customHeight="false" outlineLevel="0" collapsed="false">
      <c r="A232" s="1"/>
      <c r="B232" s="54"/>
      <c r="C232" s="54" t="n">
        <f aca="false">+B232-B231</f>
        <v>0</v>
      </c>
      <c r="D232" s="55"/>
      <c r="E232" s="55" t="e">
        <f aca="false">+C232/D232</f>
        <v>#DIV/0!</v>
      </c>
      <c r="F232" s="55" t="n">
        <f aca="false">+F231+D232</f>
        <v>2338.3</v>
      </c>
      <c r="G232" s="54" t="n">
        <f aca="false">+G231+C232</f>
        <v>-37284</v>
      </c>
      <c r="H232" s="55" t="n">
        <f aca="false">+G232/F232</f>
        <v>-15.944917247573</v>
      </c>
    </row>
    <row r="233" customFormat="false" ht="12" hidden="false" customHeight="false" outlineLevel="0" collapsed="false">
      <c r="A233" s="1"/>
      <c r="B233" s="54"/>
      <c r="C233" s="54" t="n">
        <f aca="false">+B233-B232</f>
        <v>0</v>
      </c>
      <c r="D233" s="55"/>
      <c r="E233" s="55" t="e">
        <f aca="false">+C233/D233</f>
        <v>#DIV/0!</v>
      </c>
      <c r="F233" s="55" t="n">
        <f aca="false">+F232+D233</f>
        <v>2338.3</v>
      </c>
      <c r="G233" s="54" t="n">
        <f aca="false">+G232+C233</f>
        <v>-37284</v>
      </c>
      <c r="H233" s="55" t="n">
        <f aca="false">+G233/F233</f>
        <v>-15.944917247573</v>
      </c>
    </row>
    <row r="234" customFormat="false" ht="12" hidden="false" customHeight="false" outlineLevel="0" collapsed="false">
      <c r="A234" s="1"/>
      <c r="B234" s="54"/>
      <c r="C234" s="54" t="n">
        <f aca="false">+B234-B233</f>
        <v>0</v>
      </c>
      <c r="D234" s="55"/>
      <c r="E234" s="55" t="e">
        <f aca="false">+C234/D234</f>
        <v>#DIV/0!</v>
      </c>
      <c r="F234" s="55" t="n">
        <f aca="false">+F233+D234</f>
        <v>2338.3</v>
      </c>
      <c r="G234" s="54" t="n">
        <f aca="false">+G233+C234</f>
        <v>-37284</v>
      </c>
      <c r="H234" s="55" t="n">
        <f aca="false">+G234/F234</f>
        <v>-15.944917247573</v>
      </c>
    </row>
    <row r="235" customFormat="false" ht="12" hidden="false" customHeight="false" outlineLevel="0" collapsed="false">
      <c r="A235" s="1"/>
      <c r="B235" s="54"/>
      <c r="C235" s="54" t="n">
        <f aca="false">+B235-B234</f>
        <v>0</v>
      </c>
      <c r="D235" s="55"/>
      <c r="E235" s="55" t="e">
        <f aca="false">+C235/D235</f>
        <v>#DIV/0!</v>
      </c>
      <c r="F235" s="55" t="n">
        <f aca="false">+F234+D235</f>
        <v>2338.3</v>
      </c>
      <c r="G235" s="54" t="n">
        <f aca="false">+G234+C235</f>
        <v>-37284</v>
      </c>
      <c r="H235" s="55" t="n">
        <f aca="false">+G235/F235</f>
        <v>-15.944917247573</v>
      </c>
    </row>
    <row r="236" customFormat="false" ht="12" hidden="false" customHeight="false" outlineLevel="0" collapsed="false">
      <c r="A236" s="1"/>
      <c r="B236" s="54"/>
      <c r="C236" s="54" t="n">
        <f aca="false">+B236-B235</f>
        <v>0</v>
      </c>
      <c r="D236" s="55"/>
      <c r="E236" s="55" t="e">
        <f aca="false">+C236/D236</f>
        <v>#DIV/0!</v>
      </c>
      <c r="F236" s="55" t="n">
        <f aca="false">+F235+D236</f>
        <v>2338.3</v>
      </c>
      <c r="G236" s="54" t="n">
        <f aca="false">+G235+C236</f>
        <v>-37284</v>
      </c>
      <c r="H236" s="55" t="n">
        <f aca="false">+G236/F236</f>
        <v>-15.944917247573</v>
      </c>
    </row>
    <row r="237" customFormat="false" ht="12" hidden="false" customHeight="false" outlineLevel="0" collapsed="false">
      <c r="A237" s="1"/>
      <c r="B237" s="54"/>
      <c r="C237" s="54" t="n">
        <f aca="false">+B237-B236</f>
        <v>0</v>
      </c>
      <c r="D237" s="55"/>
      <c r="E237" s="55" t="e">
        <f aca="false">+C237/D237</f>
        <v>#DIV/0!</v>
      </c>
      <c r="F237" s="55" t="n">
        <f aca="false">+F236+D237</f>
        <v>2338.3</v>
      </c>
      <c r="G237" s="54" t="n">
        <f aca="false">+G236+C237</f>
        <v>-37284</v>
      </c>
      <c r="H237" s="55" t="n">
        <f aca="false">+G237/F237</f>
        <v>-15.944917247573</v>
      </c>
    </row>
    <row r="238" customFormat="false" ht="12" hidden="false" customHeight="false" outlineLevel="0" collapsed="false">
      <c r="A238" s="1"/>
      <c r="B238" s="54"/>
      <c r="C238" s="54" t="n">
        <f aca="false">+B238-B237</f>
        <v>0</v>
      </c>
      <c r="D238" s="55"/>
      <c r="E238" s="55" t="e">
        <f aca="false">+C238/D238</f>
        <v>#DIV/0!</v>
      </c>
      <c r="F238" s="55" t="n">
        <f aca="false">+F237+D238</f>
        <v>2338.3</v>
      </c>
      <c r="G238" s="54" t="n">
        <f aca="false">+G237+C238</f>
        <v>-37284</v>
      </c>
      <c r="H238" s="55" t="n">
        <f aca="false">+G238/F238</f>
        <v>-15.944917247573</v>
      </c>
    </row>
    <row r="239" customFormat="false" ht="12" hidden="false" customHeight="false" outlineLevel="0" collapsed="false">
      <c r="A239" s="1"/>
      <c r="B239" s="54"/>
      <c r="C239" s="54" t="n">
        <f aca="false">+B239-B238</f>
        <v>0</v>
      </c>
      <c r="D239" s="55"/>
      <c r="E239" s="55" t="e">
        <f aca="false">+C239/D239</f>
        <v>#DIV/0!</v>
      </c>
      <c r="F239" s="55" t="n">
        <f aca="false">+F238+D239</f>
        <v>2338.3</v>
      </c>
      <c r="G239" s="54" t="n">
        <f aca="false">+G238+C239</f>
        <v>-37284</v>
      </c>
      <c r="H239" s="55" t="n">
        <f aca="false">+G239/F239</f>
        <v>-15.944917247573</v>
      </c>
    </row>
    <row r="240" customFormat="false" ht="12" hidden="false" customHeight="false" outlineLevel="0" collapsed="false">
      <c r="A240" s="1"/>
      <c r="B240" s="54"/>
      <c r="C240" s="54" t="n">
        <f aca="false">+B240-B239</f>
        <v>0</v>
      </c>
      <c r="D240" s="55"/>
      <c r="E240" s="55" t="e">
        <f aca="false">+C240/D240</f>
        <v>#DIV/0!</v>
      </c>
      <c r="F240" s="55" t="n">
        <f aca="false">+F239+D240</f>
        <v>2338.3</v>
      </c>
      <c r="G240" s="54" t="n">
        <f aca="false">+G239+C240</f>
        <v>-37284</v>
      </c>
      <c r="H240" s="55" t="n">
        <f aca="false">+G240/F240</f>
        <v>-15.944917247573</v>
      </c>
    </row>
    <row r="241" customFormat="false" ht="12" hidden="false" customHeight="false" outlineLevel="0" collapsed="false">
      <c r="A241" s="1"/>
      <c r="B241" s="54"/>
      <c r="C241" s="54" t="n">
        <f aca="false">+B241-B240</f>
        <v>0</v>
      </c>
      <c r="D241" s="55"/>
      <c r="E241" s="55" t="e">
        <f aca="false">+C241/D241</f>
        <v>#DIV/0!</v>
      </c>
      <c r="F241" s="55" t="n">
        <f aca="false">+F240+D241</f>
        <v>2338.3</v>
      </c>
      <c r="G241" s="54" t="n">
        <f aca="false">+G240+C241</f>
        <v>-37284</v>
      </c>
      <c r="H241" s="55" t="n">
        <f aca="false">+G241/F241</f>
        <v>-15.944917247573</v>
      </c>
    </row>
    <row r="242" customFormat="false" ht="12" hidden="false" customHeight="false" outlineLevel="0" collapsed="false">
      <c r="A242" s="1"/>
      <c r="B242" s="54"/>
      <c r="C242" s="54" t="n">
        <f aca="false">+B242-B241</f>
        <v>0</v>
      </c>
      <c r="D242" s="55"/>
      <c r="E242" s="55" t="e">
        <f aca="false">+C242/D242</f>
        <v>#DIV/0!</v>
      </c>
      <c r="F242" s="55" t="n">
        <f aca="false">+F241+D242</f>
        <v>2338.3</v>
      </c>
      <c r="G242" s="54" t="n">
        <f aca="false">+G241+C242</f>
        <v>-37284</v>
      </c>
      <c r="H242" s="55" t="n">
        <f aca="false">+G242/F242</f>
        <v>-15.944917247573</v>
      </c>
    </row>
    <row r="243" customFormat="false" ht="12" hidden="false" customHeight="false" outlineLevel="0" collapsed="false">
      <c r="A243" s="1"/>
      <c r="B243" s="54"/>
      <c r="C243" s="54" t="n">
        <f aca="false">+B243-B242</f>
        <v>0</v>
      </c>
      <c r="D243" s="55"/>
      <c r="E243" s="55" t="e">
        <f aca="false">+C243/D243</f>
        <v>#DIV/0!</v>
      </c>
      <c r="F243" s="55" t="n">
        <f aca="false">+F242+D243</f>
        <v>2338.3</v>
      </c>
      <c r="G243" s="54" t="n">
        <f aca="false">+G242+C243</f>
        <v>-37284</v>
      </c>
      <c r="H243" s="55" t="n">
        <f aca="false">+G243/F243</f>
        <v>-15.944917247573</v>
      </c>
    </row>
    <row r="244" customFormat="false" ht="12" hidden="false" customHeight="false" outlineLevel="0" collapsed="false">
      <c r="A244" s="1"/>
      <c r="B244" s="54"/>
      <c r="C244" s="54" t="n">
        <f aca="false">+B244-B243</f>
        <v>0</v>
      </c>
      <c r="D244" s="55"/>
      <c r="E244" s="55" t="e">
        <f aca="false">+C244/D244</f>
        <v>#DIV/0!</v>
      </c>
      <c r="F244" s="55" t="n">
        <f aca="false">+F243+D244</f>
        <v>2338.3</v>
      </c>
      <c r="G244" s="54" t="n">
        <f aca="false">+G243+C244</f>
        <v>-37284</v>
      </c>
      <c r="H244" s="55" t="n">
        <f aca="false">+G244/F244</f>
        <v>-15.944917247573</v>
      </c>
    </row>
    <row r="245" customFormat="false" ht="12" hidden="false" customHeight="false" outlineLevel="0" collapsed="false">
      <c r="A245" s="1"/>
      <c r="B245" s="54"/>
      <c r="C245" s="54" t="n">
        <f aca="false">+B245-B244</f>
        <v>0</v>
      </c>
      <c r="D245" s="55"/>
      <c r="E245" s="55" t="e">
        <f aca="false">+C245/D245</f>
        <v>#DIV/0!</v>
      </c>
      <c r="F245" s="55" t="n">
        <f aca="false">+F244+D245</f>
        <v>2338.3</v>
      </c>
      <c r="G245" s="54" t="n">
        <f aca="false">+G244+C245</f>
        <v>-37284</v>
      </c>
      <c r="H245" s="55" t="n">
        <f aca="false">+G245/F245</f>
        <v>-15.944917247573</v>
      </c>
    </row>
    <row r="246" customFormat="false" ht="12" hidden="false" customHeight="false" outlineLevel="0" collapsed="false">
      <c r="A246" s="1"/>
      <c r="B246" s="54"/>
      <c r="C246" s="54" t="n">
        <f aca="false">+B246-B245</f>
        <v>0</v>
      </c>
      <c r="D246" s="55"/>
      <c r="E246" s="55" t="e">
        <f aca="false">+C246/D246</f>
        <v>#DIV/0!</v>
      </c>
      <c r="F246" s="55" t="n">
        <f aca="false">+F245+D246</f>
        <v>2338.3</v>
      </c>
      <c r="G246" s="54" t="n">
        <f aca="false">+G245+C246</f>
        <v>-37284</v>
      </c>
      <c r="H246" s="55" t="n">
        <f aca="false">+G246/F246</f>
        <v>-15.944917247573</v>
      </c>
    </row>
    <row r="247" customFormat="false" ht="12" hidden="false" customHeight="false" outlineLevel="0" collapsed="false">
      <c r="A247" s="1"/>
      <c r="B247" s="54"/>
      <c r="C247" s="54" t="n">
        <f aca="false">+B247-B246</f>
        <v>0</v>
      </c>
      <c r="D247" s="55"/>
      <c r="E247" s="55" t="e">
        <f aca="false">+C247/D247</f>
        <v>#DIV/0!</v>
      </c>
      <c r="F247" s="55" t="n">
        <f aca="false">+F246+D247</f>
        <v>2338.3</v>
      </c>
      <c r="G247" s="54" t="n">
        <f aca="false">+G246+C247</f>
        <v>-37284</v>
      </c>
      <c r="H247" s="55" t="n">
        <f aca="false">+G247/F247</f>
        <v>-15.944917247573</v>
      </c>
    </row>
    <row r="248" customFormat="false" ht="12" hidden="false" customHeight="false" outlineLevel="0" collapsed="false">
      <c r="A248" s="1"/>
      <c r="B248" s="54"/>
      <c r="C248" s="54" t="n">
        <f aca="false">+B248-B247</f>
        <v>0</v>
      </c>
      <c r="D248" s="55"/>
      <c r="E248" s="55" t="e">
        <f aca="false">+C248/D248</f>
        <v>#DIV/0!</v>
      </c>
      <c r="F248" s="55" t="n">
        <f aca="false">+F247+D248</f>
        <v>2338.3</v>
      </c>
      <c r="G248" s="54" t="n">
        <f aca="false">+G247+C248</f>
        <v>-37284</v>
      </c>
      <c r="H248" s="55" t="n">
        <f aca="false">+G248/F248</f>
        <v>-15.944917247573</v>
      </c>
    </row>
    <row r="249" customFormat="false" ht="12" hidden="false" customHeight="false" outlineLevel="0" collapsed="false">
      <c r="A249" s="1"/>
      <c r="B249" s="54"/>
      <c r="C249" s="54" t="n">
        <f aca="false">+B249-B248</f>
        <v>0</v>
      </c>
      <c r="D249" s="55"/>
      <c r="E249" s="55" t="e">
        <f aca="false">+C249/D249</f>
        <v>#DIV/0!</v>
      </c>
      <c r="F249" s="55" t="n">
        <f aca="false">+F248+D249</f>
        <v>2338.3</v>
      </c>
      <c r="G249" s="54" t="n">
        <f aca="false">+G248+C249</f>
        <v>-37284</v>
      </c>
      <c r="H249" s="55" t="n">
        <f aca="false">+G249/F249</f>
        <v>-15.944917247573</v>
      </c>
    </row>
    <row r="250" customFormat="false" ht="12" hidden="false" customHeight="false" outlineLevel="0" collapsed="false">
      <c r="A250" s="1"/>
      <c r="B250" s="54"/>
      <c r="C250" s="54" t="n">
        <f aca="false">+B250-B249</f>
        <v>0</v>
      </c>
      <c r="D250" s="55"/>
      <c r="E250" s="55" t="e">
        <f aca="false">+C250/D250</f>
        <v>#DIV/0!</v>
      </c>
      <c r="F250" s="55" t="n">
        <f aca="false">+F249+D250</f>
        <v>2338.3</v>
      </c>
      <c r="G250" s="54" t="n">
        <f aca="false">+G249+C250</f>
        <v>-37284</v>
      </c>
      <c r="H250" s="55" t="n">
        <f aca="false">+G250/F250</f>
        <v>-15.944917247573</v>
      </c>
    </row>
    <row r="251" customFormat="false" ht="12" hidden="false" customHeight="false" outlineLevel="0" collapsed="false">
      <c r="A251" s="1"/>
      <c r="B251" s="54"/>
      <c r="C251" s="54" t="n">
        <f aca="false">+B251-B250</f>
        <v>0</v>
      </c>
      <c r="D251" s="55"/>
      <c r="E251" s="55" t="e">
        <f aca="false">+C251/D251</f>
        <v>#DIV/0!</v>
      </c>
      <c r="F251" s="55" t="n">
        <f aca="false">+F250+D251</f>
        <v>2338.3</v>
      </c>
      <c r="G251" s="54" t="n">
        <f aca="false">+G250+C251</f>
        <v>-37284</v>
      </c>
      <c r="H251" s="55" t="n">
        <f aca="false">+G251/F251</f>
        <v>-15.944917247573</v>
      </c>
    </row>
    <row r="252" customFormat="false" ht="12" hidden="false" customHeight="false" outlineLevel="0" collapsed="false">
      <c r="A252" s="1"/>
      <c r="B252" s="54"/>
      <c r="C252" s="54" t="n">
        <f aca="false">+B252-B251</f>
        <v>0</v>
      </c>
      <c r="D252" s="55"/>
      <c r="E252" s="55" t="e">
        <f aca="false">+C252/D252</f>
        <v>#DIV/0!</v>
      </c>
      <c r="F252" s="55" t="n">
        <f aca="false">+F251+D252</f>
        <v>2338.3</v>
      </c>
      <c r="G252" s="54" t="n">
        <f aca="false">+G251+C252</f>
        <v>-37284</v>
      </c>
      <c r="H252" s="55" t="n">
        <f aca="false">+G252/F252</f>
        <v>-15.944917247573</v>
      </c>
    </row>
    <row r="253" customFormat="false" ht="12" hidden="false" customHeight="false" outlineLevel="0" collapsed="false">
      <c r="A253" s="1"/>
      <c r="B253" s="54"/>
      <c r="C253" s="54" t="n">
        <f aca="false">+B253-B252</f>
        <v>0</v>
      </c>
      <c r="D253" s="55"/>
      <c r="E253" s="55" t="e">
        <f aca="false">+C253/D253</f>
        <v>#DIV/0!</v>
      </c>
      <c r="F253" s="55" t="n">
        <f aca="false">+F252+D253</f>
        <v>2338.3</v>
      </c>
      <c r="G253" s="54" t="n">
        <f aca="false">+G252+C253</f>
        <v>-37284</v>
      </c>
      <c r="H253" s="55" t="n">
        <f aca="false">+G253/F253</f>
        <v>-15.944917247573</v>
      </c>
    </row>
    <row r="254" customFormat="false" ht="12" hidden="false" customHeight="false" outlineLevel="0" collapsed="false">
      <c r="A254" s="1"/>
      <c r="B254" s="54"/>
      <c r="C254" s="54" t="n">
        <f aca="false">+B254-B253</f>
        <v>0</v>
      </c>
      <c r="D254" s="55"/>
      <c r="E254" s="55" t="e">
        <f aca="false">+C254/D254</f>
        <v>#DIV/0!</v>
      </c>
      <c r="F254" s="55" t="n">
        <f aca="false">+F253+D254</f>
        <v>2338.3</v>
      </c>
      <c r="G254" s="54" t="n">
        <f aca="false">+G253+C254</f>
        <v>-37284</v>
      </c>
      <c r="H254" s="55" t="n">
        <f aca="false">+G254/F254</f>
        <v>-15.944917247573</v>
      </c>
    </row>
    <row r="255" customFormat="false" ht="12" hidden="false" customHeight="false" outlineLevel="0" collapsed="false">
      <c r="A255" s="1"/>
      <c r="B255" s="54"/>
      <c r="C255" s="54" t="n">
        <f aca="false">+B255-B254</f>
        <v>0</v>
      </c>
      <c r="D255" s="55"/>
      <c r="E255" s="55" t="e">
        <f aca="false">+C255/D255</f>
        <v>#DIV/0!</v>
      </c>
      <c r="F255" s="55" t="n">
        <f aca="false">+F254+D255</f>
        <v>2338.3</v>
      </c>
      <c r="G255" s="54" t="n">
        <f aca="false">+G254+C255</f>
        <v>-37284</v>
      </c>
      <c r="H255" s="55" t="n">
        <f aca="false">+G255/F255</f>
        <v>-15.944917247573</v>
      </c>
    </row>
    <row r="256" customFormat="false" ht="12" hidden="false" customHeight="false" outlineLevel="0" collapsed="false">
      <c r="A256" s="1"/>
      <c r="B256" s="54"/>
      <c r="C256" s="54" t="n">
        <f aca="false">+B256-B255</f>
        <v>0</v>
      </c>
      <c r="D256" s="55"/>
      <c r="E256" s="55" t="e">
        <f aca="false">+C256/D256</f>
        <v>#DIV/0!</v>
      </c>
      <c r="F256" s="55" t="n">
        <f aca="false">+F255+D256</f>
        <v>2338.3</v>
      </c>
      <c r="G256" s="54" t="n">
        <f aca="false">+G255+C256</f>
        <v>-37284</v>
      </c>
      <c r="H256" s="55" t="n">
        <f aca="false">+G256/F256</f>
        <v>-15.944917247573</v>
      </c>
    </row>
    <row r="257" customFormat="false" ht="12" hidden="false" customHeight="false" outlineLevel="0" collapsed="false">
      <c r="A257" s="1"/>
      <c r="B257" s="54"/>
      <c r="C257" s="54" t="n">
        <f aca="false">+B257-B256</f>
        <v>0</v>
      </c>
      <c r="D257" s="55"/>
      <c r="E257" s="55" t="e">
        <f aca="false">+C257/D257</f>
        <v>#DIV/0!</v>
      </c>
      <c r="F257" s="55" t="n">
        <f aca="false">+F256+D257</f>
        <v>2338.3</v>
      </c>
      <c r="G257" s="54" t="n">
        <f aca="false">+G256+C257</f>
        <v>-37284</v>
      </c>
      <c r="H257" s="55" t="n">
        <f aca="false">+G257/F257</f>
        <v>-15.944917247573</v>
      </c>
    </row>
    <row r="258" customFormat="false" ht="12" hidden="false" customHeight="false" outlineLevel="0" collapsed="false">
      <c r="A258" s="1"/>
      <c r="B258" s="54"/>
      <c r="C258" s="54" t="n">
        <f aca="false">+B258-B257</f>
        <v>0</v>
      </c>
      <c r="D258" s="55"/>
      <c r="E258" s="55" t="e">
        <f aca="false">+C258/D258</f>
        <v>#DIV/0!</v>
      </c>
      <c r="F258" s="55" t="n">
        <f aca="false">+F257+D258</f>
        <v>2338.3</v>
      </c>
      <c r="G258" s="54" t="n">
        <f aca="false">+G257+C258</f>
        <v>-37284</v>
      </c>
      <c r="H258" s="55" t="n">
        <f aca="false">+G258/F258</f>
        <v>-15.944917247573</v>
      </c>
    </row>
    <row r="259" customFormat="false" ht="12" hidden="false" customHeight="false" outlineLevel="0" collapsed="false">
      <c r="A259" s="1"/>
      <c r="B259" s="54"/>
      <c r="C259" s="54" t="n">
        <f aca="false">+B259-B258</f>
        <v>0</v>
      </c>
      <c r="D259" s="55"/>
      <c r="E259" s="55" t="e">
        <f aca="false">+C259/D259</f>
        <v>#DIV/0!</v>
      </c>
      <c r="F259" s="55" t="n">
        <f aca="false">+F258+D259</f>
        <v>2338.3</v>
      </c>
      <c r="G259" s="54" t="n">
        <f aca="false">+G258+C259</f>
        <v>-37284</v>
      </c>
      <c r="H259" s="55" t="n">
        <f aca="false">+G259/F259</f>
        <v>-15.944917247573</v>
      </c>
    </row>
    <row r="260" customFormat="false" ht="12" hidden="false" customHeight="false" outlineLevel="0" collapsed="false">
      <c r="A260" s="1"/>
      <c r="B260" s="54"/>
      <c r="C260" s="54" t="n">
        <f aca="false">+B260-B259</f>
        <v>0</v>
      </c>
      <c r="D260" s="55"/>
      <c r="E260" s="55" t="e">
        <f aca="false">+C260/D260</f>
        <v>#DIV/0!</v>
      </c>
      <c r="F260" s="55" t="n">
        <f aca="false">+F259+D260</f>
        <v>2338.3</v>
      </c>
      <c r="G260" s="54" t="n">
        <f aca="false">+G259+C260</f>
        <v>-37284</v>
      </c>
      <c r="H260" s="55" t="n">
        <f aca="false">+G260/F260</f>
        <v>-15.944917247573</v>
      </c>
    </row>
    <row r="261" customFormat="false" ht="12" hidden="false" customHeight="false" outlineLevel="0" collapsed="false">
      <c r="A261" s="1"/>
      <c r="B261" s="54"/>
      <c r="C261" s="54" t="n">
        <f aca="false">+B261-B260</f>
        <v>0</v>
      </c>
      <c r="D261" s="55"/>
      <c r="E261" s="55" t="e">
        <f aca="false">+C261/D261</f>
        <v>#DIV/0!</v>
      </c>
      <c r="F261" s="55" t="n">
        <f aca="false">+F260+D261</f>
        <v>2338.3</v>
      </c>
      <c r="G261" s="54" t="n">
        <f aca="false">+G260+C261</f>
        <v>-37284</v>
      </c>
      <c r="H261" s="55" t="n">
        <f aca="false">+G261/F261</f>
        <v>-15.944917247573</v>
      </c>
    </row>
    <row r="262" customFormat="false" ht="12" hidden="false" customHeight="false" outlineLevel="0" collapsed="false">
      <c r="A262" s="1"/>
      <c r="B262" s="54"/>
      <c r="C262" s="54" t="n">
        <f aca="false">+B262-B261</f>
        <v>0</v>
      </c>
      <c r="D262" s="55"/>
      <c r="E262" s="55" t="e">
        <f aca="false">+C262/D262</f>
        <v>#DIV/0!</v>
      </c>
      <c r="F262" s="55" t="n">
        <f aca="false">+F261+D262</f>
        <v>2338.3</v>
      </c>
      <c r="G262" s="54" t="n">
        <f aca="false">+G261+C262</f>
        <v>-37284</v>
      </c>
      <c r="H262" s="55" t="n">
        <f aca="false">+G262/F262</f>
        <v>-15.944917247573</v>
      </c>
    </row>
    <row r="263" customFormat="false" ht="12" hidden="false" customHeight="false" outlineLevel="0" collapsed="false">
      <c r="A263" s="1"/>
      <c r="B263" s="54"/>
      <c r="C263" s="54" t="n">
        <f aca="false">+B263-B262</f>
        <v>0</v>
      </c>
      <c r="D263" s="55"/>
      <c r="E263" s="55" t="e">
        <f aca="false">+C263/D263</f>
        <v>#DIV/0!</v>
      </c>
      <c r="F263" s="55" t="n">
        <f aca="false">+F262+D263</f>
        <v>2338.3</v>
      </c>
      <c r="G263" s="54" t="n">
        <f aca="false">+G262+C263</f>
        <v>-37284</v>
      </c>
      <c r="H263" s="55" t="n">
        <f aca="false">+G263/F263</f>
        <v>-15.944917247573</v>
      </c>
    </row>
    <row r="264" customFormat="false" ht="12" hidden="false" customHeight="false" outlineLevel="0" collapsed="false">
      <c r="A264" s="1"/>
      <c r="B264" s="54"/>
      <c r="C264" s="54" t="n">
        <f aca="false">+B264-B263</f>
        <v>0</v>
      </c>
      <c r="D264" s="55"/>
      <c r="E264" s="55" t="e">
        <f aca="false">+C264/D264</f>
        <v>#DIV/0!</v>
      </c>
      <c r="F264" s="55" t="n">
        <f aca="false">+F263+D264</f>
        <v>2338.3</v>
      </c>
      <c r="G264" s="54" t="n">
        <f aca="false">+G263+C264</f>
        <v>-37284</v>
      </c>
      <c r="H264" s="55" t="n">
        <f aca="false">+G264/F264</f>
        <v>-15.944917247573</v>
      </c>
    </row>
    <row r="265" customFormat="false" ht="12" hidden="false" customHeight="false" outlineLevel="0" collapsed="false">
      <c r="A265" s="1"/>
      <c r="B265" s="54"/>
      <c r="C265" s="54" t="n">
        <f aca="false">+B265-B264</f>
        <v>0</v>
      </c>
      <c r="D265" s="55"/>
      <c r="E265" s="55" t="e">
        <f aca="false">+C265/D265</f>
        <v>#DIV/0!</v>
      </c>
      <c r="F265" s="55" t="n">
        <f aca="false">+F264+D265</f>
        <v>2338.3</v>
      </c>
      <c r="G265" s="54" t="n">
        <f aca="false">+G264+C265</f>
        <v>-37284</v>
      </c>
      <c r="H265" s="55" t="n">
        <f aca="false">+G265/F265</f>
        <v>-15.944917247573</v>
      </c>
    </row>
    <row r="266" customFormat="false" ht="12" hidden="false" customHeight="false" outlineLevel="0" collapsed="false">
      <c r="A266" s="1"/>
      <c r="B266" s="54"/>
      <c r="C266" s="54" t="n">
        <f aca="false">+B266-B265</f>
        <v>0</v>
      </c>
      <c r="D266" s="55"/>
      <c r="E266" s="55" t="e">
        <f aca="false">+C266/D266</f>
        <v>#DIV/0!</v>
      </c>
      <c r="F266" s="55" t="n">
        <f aca="false">+F265+D266</f>
        <v>2338.3</v>
      </c>
      <c r="G266" s="54" t="n">
        <f aca="false">+G265+C266</f>
        <v>-37284</v>
      </c>
      <c r="H266" s="55" t="n">
        <f aca="false">+G266/F266</f>
        <v>-15.944917247573</v>
      </c>
    </row>
    <row r="267" customFormat="false" ht="12" hidden="false" customHeight="false" outlineLevel="0" collapsed="false">
      <c r="A267" s="1"/>
      <c r="B267" s="54"/>
      <c r="C267" s="54" t="n">
        <f aca="false">+B267-B266</f>
        <v>0</v>
      </c>
      <c r="D267" s="55"/>
      <c r="E267" s="55" t="e">
        <f aca="false">+C267/D267</f>
        <v>#DIV/0!</v>
      </c>
      <c r="F267" s="55" t="n">
        <f aca="false">+F266+D267</f>
        <v>2338.3</v>
      </c>
      <c r="G267" s="54" t="n">
        <f aca="false">+G266+C267</f>
        <v>-37284</v>
      </c>
      <c r="H267" s="55" t="n">
        <f aca="false">+G267/F267</f>
        <v>-15.944917247573</v>
      </c>
    </row>
    <row r="268" customFormat="false" ht="12" hidden="false" customHeight="false" outlineLevel="0" collapsed="false">
      <c r="A268" s="1"/>
      <c r="B268" s="54"/>
      <c r="C268" s="54" t="n">
        <f aca="false">+B268-B267</f>
        <v>0</v>
      </c>
      <c r="D268" s="55"/>
      <c r="E268" s="55" t="e">
        <f aca="false">+C268/D268</f>
        <v>#DIV/0!</v>
      </c>
      <c r="F268" s="55" t="n">
        <f aca="false">+F267+D268</f>
        <v>2338.3</v>
      </c>
      <c r="G268" s="54" t="n">
        <f aca="false">+G267+C268</f>
        <v>-37284</v>
      </c>
      <c r="H268" s="55" t="n">
        <f aca="false">+G268/F268</f>
        <v>-15.944917247573</v>
      </c>
    </row>
    <row r="269" customFormat="false" ht="12" hidden="false" customHeight="false" outlineLevel="0" collapsed="false">
      <c r="A269" s="1"/>
      <c r="B269" s="54"/>
      <c r="C269" s="54" t="n">
        <f aca="false">+B269-B268</f>
        <v>0</v>
      </c>
      <c r="D269" s="55"/>
      <c r="E269" s="55" t="e">
        <f aca="false">+C269/D269</f>
        <v>#DIV/0!</v>
      </c>
      <c r="F269" s="55" t="n">
        <f aca="false">+F268+D269</f>
        <v>2338.3</v>
      </c>
      <c r="G269" s="54" t="n">
        <f aca="false">+G268+C269</f>
        <v>-37284</v>
      </c>
      <c r="H269" s="55" t="n">
        <f aca="false">+G269/F269</f>
        <v>-15.944917247573</v>
      </c>
    </row>
    <row r="270" customFormat="false" ht="12" hidden="false" customHeight="false" outlineLevel="0" collapsed="false">
      <c r="A270" s="1"/>
      <c r="B270" s="54"/>
      <c r="C270" s="54" t="n">
        <f aca="false">+B270-B269</f>
        <v>0</v>
      </c>
      <c r="D270" s="55"/>
      <c r="E270" s="55" t="e">
        <f aca="false">+C270/D270</f>
        <v>#DIV/0!</v>
      </c>
      <c r="F270" s="55" t="n">
        <f aca="false">+F269+D270</f>
        <v>2338.3</v>
      </c>
      <c r="G270" s="54" t="n">
        <f aca="false">+G269+C270</f>
        <v>-37284</v>
      </c>
      <c r="H270" s="55" t="n">
        <f aca="false">+G270/F270</f>
        <v>-15.944917247573</v>
      </c>
    </row>
    <row r="271" customFormat="false" ht="12" hidden="false" customHeight="false" outlineLevel="0" collapsed="false">
      <c r="A271" s="1"/>
      <c r="B271" s="54"/>
      <c r="C271" s="54" t="n">
        <f aca="false">+B271-B270</f>
        <v>0</v>
      </c>
      <c r="D271" s="55"/>
      <c r="E271" s="55" t="e">
        <f aca="false">+C271/D271</f>
        <v>#DIV/0!</v>
      </c>
      <c r="F271" s="55" t="n">
        <f aca="false">+F270+D271</f>
        <v>2338.3</v>
      </c>
      <c r="G271" s="54" t="n">
        <f aca="false">+G270+C271</f>
        <v>-37284</v>
      </c>
      <c r="H271" s="55" t="n">
        <f aca="false">+G271/F271</f>
        <v>-15.944917247573</v>
      </c>
    </row>
    <row r="272" customFormat="false" ht="12" hidden="false" customHeight="false" outlineLevel="0" collapsed="false">
      <c r="A272" s="1"/>
      <c r="B272" s="54"/>
      <c r="C272" s="54" t="n">
        <f aca="false">+B272-B271</f>
        <v>0</v>
      </c>
      <c r="D272" s="55"/>
      <c r="E272" s="55" t="e">
        <f aca="false">+C272/D272</f>
        <v>#DIV/0!</v>
      </c>
      <c r="F272" s="55" t="n">
        <f aca="false">+F271+D272</f>
        <v>2338.3</v>
      </c>
      <c r="G272" s="54" t="n">
        <f aca="false">+G271+C272</f>
        <v>-37284</v>
      </c>
      <c r="H272" s="55" t="n">
        <f aca="false">+G272/F272</f>
        <v>-15.944917247573</v>
      </c>
    </row>
    <row r="273" customFormat="false" ht="12" hidden="false" customHeight="false" outlineLevel="0" collapsed="false">
      <c r="A273" s="1"/>
      <c r="B273" s="54"/>
      <c r="C273" s="54" t="n">
        <f aca="false">+B273-B272</f>
        <v>0</v>
      </c>
      <c r="D273" s="55"/>
      <c r="E273" s="55" t="e">
        <f aca="false">+C273/D273</f>
        <v>#DIV/0!</v>
      </c>
      <c r="F273" s="55" t="n">
        <f aca="false">+F272+D273</f>
        <v>2338.3</v>
      </c>
      <c r="G273" s="54" t="n">
        <f aca="false">+G272+C273</f>
        <v>-37284</v>
      </c>
      <c r="H273" s="55" t="n">
        <f aca="false">+G273/F273</f>
        <v>-15.944917247573</v>
      </c>
    </row>
    <row r="274" customFormat="false" ht="12" hidden="false" customHeight="false" outlineLevel="0" collapsed="false">
      <c r="A274" s="1"/>
      <c r="B274" s="54"/>
      <c r="C274" s="54" t="n">
        <f aca="false">+B274-B273</f>
        <v>0</v>
      </c>
      <c r="D274" s="55"/>
      <c r="E274" s="55" t="e">
        <f aca="false">+C274/D274</f>
        <v>#DIV/0!</v>
      </c>
      <c r="F274" s="55" t="n">
        <f aca="false">+F273+D274</f>
        <v>2338.3</v>
      </c>
      <c r="G274" s="54" t="n">
        <f aca="false">+G273+C274</f>
        <v>-37284</v>
      </c>
      <c r="H274" s="55" t="n">
        <f aca="false">+G274/F274</f>
        <v>-15.944917247573</v>
      </c>
    </row>
    <row r="275" customFormat="false" ht="12" hidden="false" customHeight="false" outlineLevel="0" collapsed="false">
      <c r="A275" s="1"/>
      <c r="B275" s="54"/>
      <c r="C275" s="54" t="n">
        <f aca="false">+B275-B274</f>
        <v>0</v>
      </c>
      <c r="D275" s="55"/>
      <c r="E275" s="55" t="e">
        <f aca="false">+C275/D275</f>
        <v>#DIV/0!</v>
      </c>
      <c r="F275" s="55" t="n">
        <f aca="false">+F274+D275</f>
        <v>2338.3</v>
      </c>
      <c r="G275" s="54" t="n">
        <f aca="false">+G274+C275</f>
        <v>-37284</v>
      </c>
      <c r="H275" s="55" t="n">
        <f aca="false">+G275/F275</f>
        <v>-15.944917247573</v>
      </c>
    </row>
    <row r="276" customFormat="false" ht="12" hidden="false" customHeight="false" outlineLevel="0" collapsed="false">
      <c r="A276" s="1"/>
      <c r="B276" s="54"/>
      <c r="C276" s="54" t="n">
        <f aca="false">+B276-B275</f>
        <v>0</v>
      </c>
      <c r="D276" s="55"/>
      <c r="E276" s="55" t="e">
        <f aca="false">+C276/D276</f>
        <v>#DIV/0!</v>
      </c>
      <c r="F276" s="55" t="n">
        <f aca="false">+F275+D276</f>
        <v>2338.3</v>
      </c>
      <c r="G276" s="54" t="n">
        <f aca="false">+G275+C276</f>
        <v>-37284</v>
      </c>
      <c r="H276" s="55" t="n">
        <f aca="false">+G276/F276</f>
        <v>-15.944917247573</v>
      </c>
    </row>
    <row r="277" customFormat="false" ht="12" hidden="false" customHeight="false" outlineLevel="0" collapsed="false">
      <c r="A277" s="1"/>
      <c r="B277" s="54"/>
      <c r="C277" s="54" t="n">
        <f aca="false">+B277-B276</f>
        <v>0</v>
      </c>
      <c r="D277" s="55"/>
      <c r="E277" s="55" t="e">
        <f aca="false">+C277/D277</f>
        <v>#DIV/0!</v>
      </c>
      <c r="F277" s="55" t="n">
        <f aca="false">+F276+D277</f>
        <v>2338.3</v>
      </c>
      <c r="G277" s="54" t="n">
        <f aca="false">+G276+C277</f>
        <v>-37284</v>
      </c>
      <c r="H277" s="55" t="n">
        <f aca="false">+G277/F277</f>
        <v>-15.944917247573</v>
      </c>
    </row>
    <row r="278" customFormat="false" ht="12" hidden="false" customHeight="false" outlineLevel="0" collapsed="false">
      <c r="A278" s="1"/>
      <c r="B278" s="54"/>
      <c r="C278" s="54" t="n">
        <f aca="false">+B278-B277</f>
        <v>0</v>
      </c>
      <c r="D278" s="55"/>
      <c r="E278" s="55" t="e">
        <f aca="false">+C278/D278</f>
        <v>#DIV/0!</v>
      </c>
      <c r="F278" s="55" t="n">
        <f aca="false">+F277+D278</f>
        <v>2338.3</v>
      </c>
      <c r="G278" s="54" t="n">
        <f aca="false">+G277+C278</f>
        <v>-37284</v>
      </c>
      <c r="H278" s="55" t="n">
        <f aca="false">+G278/F278</f>
        <v>-15.944917247573</v>
      </c>
    </row>
    <row r="279" customFormat="false" ht="12" hidden="false" customHeight="false" outlineLevel="0" collapsed="false">
      <c r="A279" s="1"/>
      <c r="B279" s="54"/>
      <c r="C279" s="54" t="n">
        <f aca="false">+B279-B278</f>
        <v>0</v>
      </c>
      <c r="D279" s="55"/>
      <c r="E279" s="55" t="e">
        <f aca="false">+C279/D279</f>
        <v>#DIV/0!</v>
      </c>
      <c r="F279" s="55" t="n">
        <f aca="false">+F278+D279</f>
        <v>2338.3</v>
      </c>
      <c r="G279" s="54" t="n">
        <f aca="false">+G278+C279</f>
        <v>-37284</v>
      </c>
      <c r="H279" s="55" t="n">
        <f aca="false">+G279/F279</f>
        <v>-15.944917247573</v>
      </c>
    </row>
    <row r="280" customFormat="false" ht="12" hidden="false" customHeight="false" outlineLevel="0" collapsed="false">
      <c r="A280" s="1"/>
      <c r="B280" s="54"/>
      <c r="C280" s="54" t="n">
        <f aca="false">+B280-B279</f>
        <v>0</v>
      </c>
      <c r="D280" s="55"/>
      <c r="E280" s="55" t="e">
        <f aca="false">+C280/D280</f>
        <v>#DIV/0!</v>
      </c>
      <c r="F280" s="55" t="n">
        <f aca="false">+F279+D280</f>
        <v>2338.3</v>
      </c>
      <c r="G280" s="54" t="n">
        <f aca="false">+G279+C280</f>
        <v>-37284</v>
      </c>
      <c r="H280" s="55" t="n">
        <f aca="false">+G280/F280</f>
        <v>-15.944917247573</v>
      </c>
    </row>
    <row r="281" customFormat="false" ht="12" hidden="false" customHeight="false" outlineLevel="0" collapsed="false">
      <c r="A281" s="1"/>
      <c r="B281" s="54"/>
      <c r="C281" s="54" t="n">
        <f aca="false">+B281-B280</f>
        <v>0</v>
      </c>
      <c r="D281" s="55"/>
      <c r="E281" s="55" t="e">
        <f aca="false">+C281/D281</f>
        <v>#DIV/0!</v>
      </c>
      <c r="F281" s="55" t="n">
        <f aca="false">+F280+D281</f>
        <v>2338.3</v>
      </c>
      <c r="G281" s="54" t="n">
        <f aca="false">+G280+C281</f>
        <v>-37284</v>
      </c>
      <c r="H281" s="55" t="n">
        <f aca="false">+G281/F281</f>
        <v>-15.944917247573</v>
      </c>
    </row>
    <row r="282" customFormat="false" ht="12" hidden="false" customHeight="false" outlineLevel="0" collapsed="false">
      <c r="A282" s="1"/>
      <c r="B282" s="54"/>
      <c r="C282" s="54" t="n">
        <f aca="false">+B282-B281</f>
        <v>0</v>
      </c>
      <c r="D282" s="55"/>
      <c r="E282" s="55" t="e">
        <f aca="false">+C282/D282</f>
        <v>#DIV/0!</v>
      </c>
      <c r="F282" s="55" t="n">
        <f aca="false">+F281+D282</f>
        <v>2338.3</v>
      </c>
      <c r="G282" s="54" t="n">
        <f aca="false">+G281+C282</f>
        <v>-37284</v>
      </c>
      <c r="H282" s="55" t="n">
        <f aca="false">+G282/F282</f>
        <v>-15.944917247573</v>
      </c>
    </row>
    <row r="283" customFormat="false" ht="12" hidden="false" customHeight="false" outlineLevel="0" collapsed="false">
      <c r="A283" s="1"/>
      <c r="B283" s="54"/>
      <c r="C283" s="54" t="n">
        <f aca="false">+B283-B282</f>
        <v>0</v>
      </c>
      <c r="D283" s="55"/>
      <c r="E283" s="55" t="e">
        <f aca="false">+C283/D283</f>
        <v>#DIV/0!</v>
      </c>
      <c r="F283" s="55" t="n">
        <f aca="false">+F282+D283</f>
        <v>2338.3</v>
      </c>
      <c r="G283" s="54" t="n">
        <f aca="false">+G282+C283</f>
        <v>-37284</v>
      </c>
      <c r="H283" s="55" t="n">
        <f aca="false">+G283/F283</f>
        <v>-15.944917247573</v>
      </c>
    </row>
    <row r="284" customFormat="false" ht="12" hidden="false" customHeight="false" outlineLevel="0" collapsed="false">
      <c r="A284" s="1"/>
      <c r="B284" s="54"/>
      <c r="C284" s="54" t="n">
        <f aca="false">+B284-B283</f>
        <v>0</v>
      </c>
      <c r="D284" s="55"/>
      <c r="E284" s="55" t="e">
        <f aca="false">+C284/D284</f>
        <v>#DIV/0!</v>
      </c>
      <c r="F284" s="55" t="n">
        <f aca="false">+F283+D284</f>
        <v>2338.3</v>
      </c>
      <c r="G284" s="54" t="n">
        <f aca="false">+G283+C284</f>
        <v>-37284</v>
      </c>
      <c r="H284" s="55" t="n">
        <f aca="false">+G284/F284</f>
        <v>-15.944917247573</v>
      </c>
    </row>
    <row r="285" customFormat="false" ht="12" hidden="false" customHeight="false" outlineLevel="0" collapsed="false">
      <c r="A285" s="1"/>
      <c r="B285" s="54"/>
      <c r="C285" s="54" t="n">
        <f aca="false">+B285-B284</f>
        <v>0</v>
      </c>
      <c r="D285" s="55"/>
      <c r="E285" s="55" t="e">
        <f aca="false">+C285/D285</f>
        <v>#DIV/0!</v>
      </c>
      <c r="F285" s="55" t="n">
        <f aca="false">+F284+D285</f>
        <v>2338.3</v>
      </c>
      <c r="G285" s="54" t="n">
        <f aca="false">+G284+C285</f>
        <v>-37284</v>
      </c>
      <c r="H285" s="55" t="n">
        <f aca="false">+G285/F285</f>
        <v>-15.944917247573</v>
      </c>
    </row>
    <row r="286" customFormat="false" ht="12" hidden="false" customHeight="false" outlineLevel="0" collapsed="false">
      <c r="A286" s="1"/>
      <c r="B286" s="54"/>
      <c r="C286" s="54" t="n">
        <f aca="false">+B286-B285</f>
        <v>0</v>
      </c>
      <c r="D286" s="55"/>
      <c r="E286" s="55" t="e">
        <f aca="false">+C286/D286</f>
        <v>#DIV/0!</v>
      </c>
      <c r="F286" s="55" t="n">
        <f aca="false">+F285+D286</f>
        <v>2338.3</v>
      </c>
      <c r="G286" s="54" t="n">
        <f aca="false">+G285+C286</f>
        <v>-37284</v>
      </c>
      <c r="H286" s="55" t="n">
        <f aca="false">+G286/F286</f>
        <v>-15.944917247573</v>
      </c>
    </row>
    <row r="287" customFormat="false" ht="12" hidden="false" customHeight="false" outlineLevel="0" collapsed="false">
      <c r="A287" s="1"/>
      <c r="B287" s="54"/>
      <c r="C287" s="54" t="n">
        <f aca="false">+B287-B286</f>
        <v>0</v>
      </c>
      <c r="D287" s="55"/>
      <c r="E287" s="55" t="e">
        <f aca="false">+C287/D287</f>
        <v>#DIV/0!</v>
      </c>
      <c r="F287" s="55" t="n">
        <f aca="false">+F286+D287</f>
        <v>2338.3</v>
      </c>
      <c r="G287" s="54" t="n">
        <f aca="false">+G286+C287</f>
        <v>-37284</v>
      </c>
      <c r="H287" s="55" t="n">
        <f aca="false">+G287/F287</f>
        <v>-15.944917247573</v>
      </c>
    </row>
    <row r="288" customFormat="false" ht="12" hidden="false" customHeight="false" outlineLevel="0" collapsed="false">
      <c r="A288" s="1"/>
      <c r="B288" s="54"/>
      <c r="C288" s="54" t="n">
        <f aca="false">+B288-B287</f>
        <v>0</v>
      </c>
      <c r="D288" s="55"/>
      <c r="E288" s="55" t="e">
        <f aca="false">+C288/D288</f>
        <v>#DIV/0!</v>
      </c>
      <c r="F288" s="55" t="n">
        <f aca="false">+F287+D288</f>
        <v>2338.3</v>
      </c>
      <c r="G288" s="54" t="n">
        <f aca="false">+G287+C288</f>
        <v>-37284</v>
      </c>
      <c r="H288" s="55" t="n">
        <f aca="false">+G288/F288</f>
        <v>-15.944917247573</v>
      </c>
    </row>
    <row r="289" customFormat="false" ht="12" hidden="false" customHeight="false" outlineLevel="0" collapsed="false">
      <c r="A289" s="1"/>
      <c r="B289" s="54"/>
      <c r="C289" s="54" t="n">
        <f aca="false">+B289-B288</f>
        <v>0</v>
      </c>
      <c r="D289" s="55"/>
      <c r="E289" s="55" t="e">
        <f aca="false">+C289/D289</f>
        <v>#DIV/0!</v>
      </c>
      <c r="F289" s="55" t="n">
        <f aca="false">+F288+D289</f>
        <v>2338.3</v>
      </c>
      <c r="G289" s="54" t="n">
        <f aca="false">+G288+C289</f>
        <v>-37284</v>
      </c>
      <c r="H289" s="55" t="n">
        <f aca="false">+G289/F289</f>
        <v>-15.944917247573</v>
      </c>
    </row>
    <row r="290" customFormat="false" ht="12" hidden="false" customHeight="false" outlineLevel="0" collapsed="false">
      <c r="A290" s="1"/>
      <c r="B290" s="54"/>
      <c r="C290" s="54" t="n">
        <f aca="false">+B290-B289</f>
        <v>0</v>
      </c>
      <c r="D290" s="55"/>
      <c r="E290" s="55" t="e">
        <f aca="false">+C290/D290</f>
        <v>#DIV/0!</v>
      </c>
      <c r="F290" s="55" t="n">
        <f aca="false">+F289+D290</f>
        <v>2338.3</v>
      </c>
      <c r="G290" s="54" t="n">
        <f aca="false">+G289+C290</f>
        <v>-37284</v>
      </c>
      <c r="H290" s="55" t="n">
        <f aca="false">+G290/F290</f>
        <v>-15.944917247573</v>
      </c>
    </row>
    <row r="291" customFormat="false" ht="12" hidden="false" customHeight="false" outlineLevel="0" collapsed="false">
      <c r="A291" s="1"/>
      <c r="B291" s="54"/>
      <c r="C291" s="54" t="n">
        <f aca="false">+B291-B290</f>
        <v>0</v>
      </c>
      <c r="D291" s="55"/>
      <c r="E291" s="55" t="e">
        <f aca="false">+C291/D291</f>
        <v>#DIV/0!</v>
      </c>
      <c r="F291" s="55" t="n">
        <f aca="false">+F290+D291</f>
        <v>2338.3</v>
      </c>
      <c r="G291" s="54" t="n">
        <f aca="false">+G290+C291</f>
        <v>-37284</v>
      </c>
      <c r="H291" s="55" t="n">
        <f aca="false">+G291/F291</f>
        <v>-15.944917247573</v>
      </c>
    </row>
    <row r="292" customFormat="false" ht="12" hidden="false" customHeight="false" outlineLevel="0" collapsed="false">
      <c r="A292" s="1"/>
      <c r="B292" s="54"/>
      <c r="C292" s="54" t="n">
        <f aca="false">+B292-B291</f>
        <v>0</v>
      </c>
      <c r="D292" s="55"/>
      <c r="E292" s="55" t="e">
        <f aca="false">+C292/D292</f>
        <v>#DIV/0!</v>
      </c>
      <c r="F292" s="55" t="n">
        <f aca="false">+F291+D292</f>
        <v>2338.3</v>
      </c>
      <c r="G292" s="54" t="n">
        <f aca="false">+G291+C292</f>
        <v>-37284</v>
      </c>
      <c r="H292" s="55" t="n">
        <f aca="false">+G292/F292</f>
        <v>-15.944917247573</v>
      </c>
    </row>
    <row r="293" customFormat="false" ht="12" hidden="false" customHeight="false" outlineLevel="0" collapsed="false">
      <c r="A293" s="1"/>
      <c r="B293" s="54"/>
      <c r="C293" s="54" t="n">
        <f aca="false">+B293-B292</f>
        <v>0</v>
      </c>
      <c r="D293" s="55"/>
      <c r="E293" s="55" t="e">
        <f aca="false">+C293/D293</f>
        <v>#DIV/0!</v>
      </c>
      <c r="F293" s="55" t="n">
        <f aca="false">+F292+D293</f>
        <v>2338.3</v>
      </c>
      <c r="G293" s="54" t="n">
        <f aca="false">+G292+C293</f>
        <v>-37284</v>
      </c>
      <c r="H293" s="55" t="n">
        <f aca="false">+G293/F293</f>
        <v>-15.944917247573</v>
      </c>
    </row>
    <row r="294" customFormat="false" ht="12" hidden="false" customHeight="false" outlineLevel="0" collapsed="false">
      <c r="A294" s="1"/>
      <c r="B294" s="54"/>
      <c r="C294" s="54" t="n">
        <f aca="false">+B294-B293</f>
        <v>0</v>
      </c>
      <c r="D294" s="55"/>
      <c r="E294" s="55" t="e">
        <f aca="false">+C294/D294</f>
        <v>#DIV/0!</v>
      </c>
      <c r="F294" s="55" t="n">
        <f aca="false">+F293+D294</f>
        <v>2338.3</v>
      </c>
      <c r="G294" s="54" t="n">
        <f aca="false">+G293+C294</f>
        <v>-37284</v>
      </c>
      <c r="H294" s="55" t="n">
        <f aca="false">+G294/F294</f>
        <v>-15.944917247573</v>
      </c>
    </row>
    <row r="295" customFormat="false" ht="12" hidden="false" customHeight="false" outlineLevel="0" collapsed="false">
      <c r="A295" s="1"/>
      <c r="B295" s="54"/>
      <c r="C295" s="54" t="n">
        <f aca="false">+B295-B294</f>
        <v>0</v>
      </c>
      <c r="D295" s="55"/>
      <c r="E295" s="55" t="e">
        <f aca="false">+C295/D295</f>
        <v>#DIV/0!</v>
      </c>
      <c r="F295" s="55" t="n">
        <f aca="false">+F294+D295</f>
        <v>2338.3</v>
      </c>
      <c r="G295" s="54" t="n">
        <f aca="false">+G294+C295</f>
        <v>-37284</v>
      </c>
      <c r="H295" s="55" t="n">
        <f aca="false">+G295/F295</f>
        <v>-15.944917247573</v>
      </c>
    </row>
    <row r="296" customFormat="false" ht="12" hidden="false" customHeight="false" outlineLevel="0" collapsed="false">
      <c r="A296" s="1"/>
      <c r="B296" s="54"/>
      <c r="C296" s="54" t="n">
        <f aca="false">+B296-B295</f>
        <v>0</v>
      </c>
      <c r="D296" s="55"/>
      <c r="E296" s="55" t="e">
        <f aca="false">+C296/D296</f>
        <v>#DIV/0!</v>
      </c>
      <c r="F296" s="55" t="n">
        <f aca="false">+F295+D296</f>
        <v>2338.3</v>
      </c>
      <c r="G296" s="54" t="n">
        <f aca="false">+G295+C296</f>
        <v>-37284</v>
      </c>
      <c r="H296" s="55" t="n">
        <f aca="false">+G296/F296</f>
        <v>-15.944917247573</v>
      </c>
    </row>
    <row r="297" customFormat="false" ht="12" hidden="false" customHeight="false" outlineLevel="0" collapsed="false">
      <c r="A297" s="1"/>
      <c r="B297" s="54"/>
      <c r="C297" s="54" t="n">
        <f aca="false">+B297-B296</f>
        <v>0</v>
      </c>
      <c r="D297" s="55"/>
      <c r="E297" s="55" t="e">
        <f aca="false">+C297/D297</f>
        <v>#DIV/0!</v>
      </c>
      <c r="F297" s="55" t="n">
        <f aca="false">+F296+D297</f>
        <v>2338.3</v>
      </c>
      <c r="G297" s="54" t="n">
        <f aca="false">+G296+C297</f>
        <v>-37284</v>
      </c>
      <c r="H297" s="55" t="n">
        <f aca="false">+G297/F297</f>
        <v>-15.944917247573</v>
      </c>
    </row>
    <row r="298" customFormat="false" ht="12" hidden="false" customHeight="false" outlineLevel="0" collapsed="false">
      <c r="A298" s="1"/>
      <c r="B298" s="54"/>
      <c r="C298" s="54" t="n">
        <f aca="false">+B298-B297</f>
        <v>0</v>
      </c>
      <c r="D298" s="55"/>
      <c r="E298" s="55" t="e">
        <f aca="false">+C298/D298</f>
        <v>#DIV/0!</v>
      </c>
      <c r="F298" s="55" t="n">
        <f aca="false">+F297+D298</f>
        <v>2338.3</v>
      </c>
      <c r="G298" s="54" t="n">
        <f aca="false">+G297+C298</f>
        <v>-37284</v>
      </c>
      <c r="H298" s="55" t="n">
        <f aca="false">+G298/F298</f>
        <v>-15.944917247573</v>
      </c>
    </row>
    <row r="299" customFormat="false" ht="12" hidden="false" customHeight="false" outlineLevel="0" collapsed="false">
      <c r="A299" s="1"/>
      <c r="B299" s="54"/>
      <c r="C299" s="54" t="n">
        <f aca="false">+B299-B298</f>
        <v>0</v>
      </c>
      <c r="D299" s="55"/>
      <c r="E299" s="55" t="e">
        <f aca="false">+C299/D299</f>
        <v>#DIV/0!</v>
      </c>
      <c r="F299" s="55" t="n">
        <f aca="false">+F298+D299</f>
        <v>2338.3</v>
      </c>
      <c r="G299" s="54" t="n">
        <f aca="false">+G298+C299</f>
        <v>-37284</v>
      </c>
      <c r="H299" s="55" t="n">
        <f aca="false">+G299/F299</f>
        <v>-15.944917247573</v>
      </c>
    </row>
    <row r="300" customFormat="false" ht="12" hidden="false" customHeight="false" outlineLevel="0" collapsed="false">
      <c r="A300" s="1"/>
      <c r="B300" s="54"/>
      <c r="C300" s="54" t="n">
        <f aca="false">+B300-B299</f>
        <v>0</v>
      </c>
      <c r="D300" s="55"/>
      <c r="E300" s="55" t="e">
        <f aca="false">+C300/D300</f>
        <v>#DIV/0!</v>
      </c>
      <c r="F300" s="55" t="n">
        <f aca="false">+F299+D300</f>
        <v>2338.3</v>
      </c>
      <c r="G300" s="54" t="n">
        <f aca="false">+G299+C300</f>
        <v>-37284</v>
      </c>
      <c r="H300" s="55" t="n">
        <f aca="false">+G300/F300</f>
        <v>-15.944917247573</v>
      </c>
    </row>
    <row r="301" customFormat="false" ht="12" hidden="false" customHeight="false" outlineLevel="0" collapsed="false">
      <c r="A301" s="1"/>
      <c r="B301" s="54"/>
      <c r="C301" s="54" t="n">
        <f aca="false">+B301-B300</f>
        <v>0</v>
      </c>
      <c r="D301" s="55"/>
      <c r="E301" s="55" t="e">
        <f aca="false">+C301/D301</f>
        <v>#DIV/0!</v>
      </c>
      <c r="F301" s="55" t="n">
        <f aca="false">+F300+D301</f>
        <v>2338.3</v>
      </c>
      <c r="G301" s="54" t="n">
        <f aca="false">+G300+C301</f>
        <v>-37284</v>
      </c>
      <c r="H301" s="55" t="n">
        <f aca="false">+G301/F301</f>
        <v>-15.944917247573</v>
      </c>
    </row>
    <row r="302" customFormat="false" ht="12" hidden="false" customHeight="false" outlineLevel="0" collapsed="false">
      <c r="A302" s="1"/>
      <c r="B302" s="54"/>
      <c r="C302" s="54" t="n">
        <f aca="false">+B302-B301</f>
        <v>0</v>
      </c>
      <c r="D302" s="55"/>
      <c r="E302" s="55" t="e">
        <f aca="false">+C302/D302</f>
        <v>#DIV/0!</v>
      </c>
      <c r="F302" s="55" t="n">
        <f aca="false">+F301+D302</f>
        <v>2338.3</v>
      </c>
      <c r="G302" s="54" t="n">
        <f aca="false">+G301+C302</f>
        <v>-37284</v>
      </c>
      <c r="H302" s="55" t="n">
        <f aca="false">+G302/F302</f>
        <v>-15.944917247573</v>
      </c>
    </row>
    <row r="303" customFormat="false" ht="12" hidden="false" customHeight="false" outlineLevel="0" collapsed="false">
      <c r="A303" s="1"/>
      <c r="B303" s="54"/>
      <c r="C303" s="54" t="n">
        <f aca="false">+B303-B302</f>
        <v>0</v>
      </c>
      <c r="D303" s="55"/>
      <c r="E303" s="55" t="e">
        <f aca="false">+C303/D303</f>
        <v>#DIV/0!</v>
      </c>
      <c r="F303" s="55" t="n">
        <f aca="false">+F302+D303</f>
        <v>2338.3</v>
      </c>
      <c r="G303" s="54" t="n">
        <f aca="false">+G302+C303</f>
        <v>-37284</v>
      </c>
      <c r="H303" s="55" t="n">
        <f aca="false">+G303/F303</f>
        <v>-15.944917247573</v>
      </c>
    </row>
    <row r="304" customFormat="false" ht="12" hidden="false" customHeight="false" outlineLevel="0" collapsed="false">
      <c r="A304" s="1"/>
      <c r="B304" s="54"/>
      <c r="C304" s="54" t="n">
        <f aca="false">+B304-B303</f>
        <v>0</v>
      </c>
      <c r="D304" s="55"/>
      <c r="E304" s="55" t="e">
        <f aca="false">+C304/D304</f>
        <v>#DIV/0!</v>
      </c>
      <c r="F304" s="55" t="n">
        <f aca="false">+F303+D304</f>
        <v>2338.3</v>
      </c>
      <c r="G304" s="54" t="n">
        <f aca="false">+G303+C304</f>
        <v>-37284</v>
      </c>
      <c r="H304" s="55" t="n">
        <f aca="false">+G304/F304</f>
        <v>-15.944917247573</v>
      </c>
    </row>
    <row r="305" customFormat="false" ht="12" hidden="false" customHeight="false" outlineLevel="0" collapsed="false">
      <c r="A305" s="1"/>
      <c r="B305" s="54"/>
      <c r="C305" s="54" t="n">
        <f aca="false">+B305-B304</f>
        <v>0</v>
      </c>
      <c r="D305" s="55"/>
      <c r="E305" s="55" t="e">
        <f aca="false">+C305/D305</f>
        <v>#DIV/0!</v>
      </c>
      <c r="F305" s="55" t="n">
        <f aca="false">+F304+D305</f>
        <v>2338.3</v>
      </c>
      <c r="G305" s="54" t="n">
        <f aca="false">+G304+C305</f>
        <v>-37284</v>
      </c>
      <c r="H305" s="55" t="n">
        <f aca="false">+G305/F305</f>
        <v>-15.944917247573</v>
      </c>
    </row>
    <row r="306" customFormat="false" ht="12" hidden="false" customHeight="false" outlineLevel="0" collapsed="false">
      <c r="A306" s="1"/>
      <c r="B306" s="54"/>
      <c r="C306" s="54" t="n">
        <f aca="false">+B306-B305</f>
        <v>0</v>
      </c>
      <c r="D306" s="55"/>
      <c r="E306" s="55" t="e">
        <f aca="false">+C306/D306</f>
        <v>#DIV/0!</v>
      </c>
      <c r="F306" s="55" t="n">
        <f aca="false">+F305+D306</f>
        <v>2338.3</v>
      </c>
      <c r="G306" s="54" t="n">
        <f aca="false">+G305+C306</f>
        <v>-37284</v>
      </c>
      <c r="H306" s="55" t="n">
        <f aca="false">+G306/F306</f>
        <v>-15.944917247573</v>
      </c>
    </row>
    <row r="307" customFormat="false" ht="12" hidden="false" customHeight="false" outlineLevel="0" collapsed="false">
      <c r="A307" s="1"/>
      <c r="B307" s="54"/>
      <c r="C307" s="54" t="n">
        <f aca="false">+B307-B306</f>
        <v>0</v>
      </c>
      <c r="D307" s="55"/>
      <c r="E307" s="55" t="e">
        <f aca="false">+C307/D307</f>
        <v>#DIV/0!</v>
      </c>
      <c r="F307" s="55" t="n">
        <f aca="false">+F306+D307</f>
        <v>2338.3</v>
      </c>
      <c r="G307" s="54" t="n">
        <f aca="false">+G306+C307</f>
        <v>-37284</v>
      </c>
      <c r="H307" s="55" t="n">
        <f aca="false">+G307/F307</f>
        <v>-15.944917247573</v>
      </c>
    </row>
    <row r="308" customFormat="false" ht="12" hidden="false" customHeight="false" outlineLevel="0" collapsed="false">
      <c r="A308" s="1"/>
      <c r="B308" s="54"/>
      <c r="C308" s="54" t="n">
        <f aca="false">+B308-B307</f>
        <v>0</v>
      </c>
      <c r="D308" s="55"/>
      <c r="E308" s="55" t="e">
        <f aca="false">+C308/D308</f>
        <v>#DIV/0!</v>
      </c>
      <c r="F308" s="55" t="n">
        <f aca="false">+F307+D308</f>
        <v>2338.3</v>
      </c>
      <c r="G308" s="54" t="n">
        <f aca="false">+G307+C308</f>
        <v>-37284</v>
      </c>
      <c r="H308" s="55" t="n">
        <f aca="false">+G308/F308</f>
        <v>-15.944917247573</v>
      </c>
    </row>
    <row r="309" customFormat="false" ht="12" hidden="false" customHeight="false" outlineLevel="0" collapsed="false">
      <c r="A309" s="1"/>
      <c r="B309" s="54"/>
      <c r="C309" s="54" t="n">
        <f aca="false">+B309-B308</f>
        <v>0</v>
      </c>
      <c r="D309" s="55"/>
      <c r="E309" s="55" t="e">
        <f aca="false">+C309/D309</f>
        <v>#DIV/0!</v>
      </c>
      <c r="F309" s="55" t="n">
        <f aca="false">+F308+D309</f>
        <v>2338.3</v>
      </c>
      <c r="G309" s="54" t="n">
        <f aca="false">+G308+C309</f>
        <v>-37284</v>
      </c>
      <c r="H309" s="55" t="n">
        <f aca="false">+G309/F309</f>
        <v>-15.944917247573</v>
      </c>
    </row>
    <row r="310" customFormat="false" ht="12" hidden="false" customHeight="false" outlineLevel="0" collapsed="false">
      <c r="A310" s="1"/>
      <c r="B310" s="54"/>
      <c r="C310" s="54" t="n">
        <f aca="false">+B310-B309</f>
        <v>0</v>
      </c>
      <c r="D310" s="55"/>
      <c r="E310" s="55" t="e">
        <f aca="false">+C310/D310</f>
        <v>#DIV/0!</v>
      </c>
      <c r="F310" s="55" t="n">
        <f aca="false">+F309+D310</f>
        <v>2338.3</v>
      </c>
      <c r="G310" s="54" t="n">
        <f aca="false">+G309+C310</f>
        <v>-37284</v>
      </c>
      <c r="H310" s="55" t="n">
        <f aca="false">+G310/F310</f>
        <v>-15.944917247573</v>
      </c>
    </row>
    <row r="311" customFormat="false" ht="12" hidden="false" customHeight="false" outlineLevel="0" collapsed="false">
      <c r="A311" s="1"/>
      <c r="B311" s="54"/>
      <c r="C311" s="54" t="n">
        <f aca="false">+B311-B310</f>
        <v>0</v>
      </c>
      <c r="D311" s="55"/>
      <c r="E311" s="55" t="e">
        <f aca="false">+C311/D311</f>
        <v>#DIV/0!</v>
      </c>
      <c r="F311" s="55" t="n">
        <f aca="false">+F310+D311</f>
        <v>2338.3</v>
      </c>
      <c r="G311" s="54" t="n">
        <f aca="false">+G310+C311</f>
        <v>-37284</v>
      </c>
      <c r="H311" s="55" t="n">
        <f aca="false">+G311/F311</f>
        <v>-15.944917247573</v>
      </c>
    </row>
    <row r="312" customFormat="false" ht="12" hidden="false" customHeight="false" outlineLevel="0" collapsed="false">
      <c r="A312" s="1"/>
      <c r="B312" s="54"/>
      <c r="C312" s="54" t="n">
        <f aca="false">+B312-B311</f>
        <v>0</v>
      </c>
      <c r="D312" s="55"/>
      <c r="E312" s="55" t="e">
        <f aca="false">+C312/D312</f>
        <v>#DIV/0!</v>
      </c>
      <c r="F312" s="55" t="n">
        <f aca="false">+F311+D312</f>
        <v>2338.3</v>
      </c>
      <c r="G312" s="54" t="n">
        <f aca="false">+G311+C312</f>
        <v>-37284</v>
      </c>
      <c r="H312" s="55" t="n">
        <f aca="false">+G312/F312</f>
        <v>-15.944917247573</v>
      </c>
    </row>
    <row r="313" customFormat="false" ht="12" hidden="false" customHeight="false" outlineLevel="0" collapsed="false">
      <c r="A313" s="1"/>
      <c r="B313" s="54"/>
      <c r="C313" s="54" t="n">
        <f aca="false">+B313-B312</f>
        <v>0</v>
      </c>
      <c r="D313" s="55"/>
      <c r="E313" s="55" t="e">
        <f aca="false">+C313/D313</f>
        <v>#DIV/0!</v>
      </c>
      <c r="F313" s="55" t="n">
        <f aca="false">+F312+D313</f>
        <v>2338.3</v>
      </c>
      <c r="G313" s="54" t="n">
        <f aca="false">+G312+C313</f>
        <v>-37284</v>
      </c>
      <c r="H313" s="55" t="n">
        <f aca="false">+G313/F313</f>
        <v>-15.944917247573</v>
      </c>
    </row>
    <row r="314" customFormat="false" ht="12" hidden="false" customHeight="false" outlineLevel="0" collapsed="false">
      <c r="A314" s="1"/>
      <c r="B314" s="54"/>
      <c r="C314" s="54" t="n">
        <f aca="false">+B314-B313</f>
        <v>0</v>
      </c>
      <c r="D314" s="55"/>
      <c r="E314" s="55" t="e">
        <f aca="false">+C314/D314</f>
        <v>#DIV/0!</v>
      </c>
      <c r="F314" s="55" t="n">
        <f aca="false">+F313+D314</f>
        <v>2338.3</v>
      </c>
      <c r="G314" s="54" t="n">
        <f aca="false">+G313+C314</f>
        <v>-37284</v>
      </c>
      <c r="H314" s="55" t="n">
        <f aca="false">+G314/F314</f>
        <v>-15.944917247573</v>
      </c>
    </row>
    <row r="315" customFormat="false" ht="12" hidden="false" customHeight="false" outlineLevel="0" collapsed="false">
      <c r="A315" s="1"/>
      <c r="B315" s="54"/>
      <c r="C315" s="54" t="n">
        <f aca="false">+B315-B314</f>
        <v>0</v>
      </c>
      <c r="D315" s="55"/>
      <c r="E315" s="55" t="e">
        <f aca="false">+C315/D315</f>
        <v>#DIV/0!</v>
      </c>
      <c r="F315" s="55" t="n">
        <f aca="false">+F314+D315</f>
        <v>2338.3</v>
      </c>
      <c r="G315" s="54" t="n">
        <f aca="false">+G314+C315</f>
        <v>-37284</v>
      </c>
      <c r="H315" s="55" t="n">
        <f aca="false">+G315/F315</f>
        <v>-15.944917247573</v>
      </c>
    </row>
    <row r="316" customFormat="false" ht="12" hidden="false" customHeight="false" outlineLevel="0" collapsed="false">
      <c r="A316" s="1"/>
      <c r="B316" s="54"/>
      <c r="C316" s="54" t="n">
        <f aca="false">+B316-B315</f>
        <v>0</v>
      </c>
      <c r="D316" s="55"/>
      <c r="E316" s="55" t="e">
        <f aca="false">+C316/D316</f>
        <v>#DIV/0!</v>
      </c>
      <c r="F316" s="55" t="n">
        <f aca="false">+F315+D316</f>
        <v>2338.3</v>
      </c>
      <c r="G316" s="54" t="n">
        <f aca="false">+G315+C316</f>
        <v>-37284</v>
      </c>
      <c r="H316" s="55" t="n">
        <f aca="false">+G316/F316</f>
        <v>-15.944917247573</v>
      </c>
    </row>
    <row r="317" customFormat="false" ht="12" hidden="false" customHeight="false" outlineLevel="0" collapsed="false">
      <c r="A317" s="1"/>
      <c r="B317" s="54"/>
      <c r="C317" s="54" t="n">
        <f aca="false">+B317-B316</f>
        <v>0</v>
      </c>
      <c r="D317" s="55"/>
      <c r="E317" s="55" t="e">
        <f aca="false">+C317/D317</f>
        <v>#DIV/0!</v>
      </c>
      <c r="F317" s="55" t="n">
        <f aca="false">+F316+D317</f>
        <v>2338.3</v>
      </c>
      <c r="G317" s="54" t="n">
        <f aca="false">+G316+C317</f>
        <v>-37284</v>
      </c>
      <c r="H317" s="55" t="n">
        <f aca="false">+G317/F317</f>
        <v>-15.944917247573</v>
      </c>
    </row>
    <row r="318" customFormat="false" ht="12" hidden="false" customHeight="false" outlineLevel="0" collapsed="false">
      <c r="A318" s="1"/>
      <c r="B318" s="54"/>
      <c r="C318" s="54" t="n">
        <f aca="false">+B318-B317</f>
        <v>0</v>
      </c>
      <c r="D318" s="55"/>
      <c r="E318" s="55" t="e">
        <f aca="false">+C318/D318</f>
        <v>#DIV/0!</v>
      </c>
      <c r="F318" s="55" t="n">
        <f aca="false">+F317+D318</f>
        <v>2338.3</v>
      </c>
      <c r="G318" s="54" t="n">
        <f aca="false">+G317+C318</f>
        <v>-37284</v>
      </c>
      <c r="H318" s="55" t="n">
        <f aca="false">+G318/F318</f>
        <v>-15.944917247573</v>
      </c>
    </row>
    <row r="319" customFormat="false" ht="12" hidden="false" customHeight="false" outlineLevel="0" collapsed="false">
      <c r="A319" s="1"/>
      <c r="B319" s="54"/>
      <c r="C319" s="54" t="n">
        <f aca="false">+B319-B318</f>
        <v>0</v>
      </c>
      <c r="D319" s="55"/>
      <c r="E319" s="55" t="e">
        <f aca="false">+C319/D319</f>
        <v>#DIV/0!</v>
      </c>
      <c r="F319" s="55" t="n">
        <f aca="false">+F318+D319</f>
        <v>2338.3</v>
      </c>
      <c r="G319" s="54" t="n">
        <f aca="false">+G318+C319</f>
        <v>-37284</v>
      </c>
      <c r="H319" s="55" t="n">
        <f aca="false">+G319/F319</f>
        <v>-15.944917247573</v>
      </c>
    </row>
    <row r="320" customFormat="false" ht="12" hidden="false" customHeight="false" outlineLevel="0" collapsed="false">
      <c r="A320" s="1"/>
      <c r="B320" s="54"/>
      <c r="C320" s="54" t="n">
        <f aca="false">+B320-B319</f>
        <v>0</v>
      </c>
      <c r="D320" s="55"/>
      <c r="E320" s="55" t="e">
        <f aca="false">+C320/D320</f>
        <v>#DIV/0!</v>
      </c>
      <c r="F320" s="55" t="n">
        <f aca="false">+F319+D320</f>
        <v>2338.3</v>
      </c>
      <c r="G320" s="54" t="n">
        <f aca="false">+G319+C320</f>
        <v>-37284</v>
      </c>
      <c r="H320" s="55" t="n">
        <f aca="false">+G320/F320</f>
        <v>-15.944917247573</v>
      </c>
    </row>
    <row r="321" customFormat="false" ht="12" hidden="false" customHeight="false" outlineLevel="0" collapsed="false">
      <c r="A321" s="1"/>
      <c r="B321" s="54"/>
      <c r="C321" s="54" t="n">
        <f aca="false">+B321-B320</f>
        <v>0</v>
      </c>
      <c r="D321" s="55"/>
      <c r="E321" s="55" t="e">
        <f aca="false">+C321/D321</f>
        <v>#DIV/0!</v>
      </c>
      <c r="F321" s="55" t="n">
        <f aca="false">+F320+D321</f>
        <v>2338.3</v>
      </c>
      <c r="G321" s="54" t="n">
        <f aca="false">+G320+C321</f>
        <v>-37284</v>
      </c>
      <c r="H321" s="55" t="n">
        <f aca="false">+G321/F321</f>
        <v>-15.944917247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8:03:34Z</dcterms:created>
  <dc:creator>Jerrie W. Barber</dc:creator>
  <dc:description/>
  <dc:language>en-US</dc:language>
  <cp:lastModifiedBy>Jerrie Barber</cp:lastModifiedBy>
  <cp:lastPrinted>2015-05-02T16:28:01Z</cp:lastPrinted>
  <dcterms:modified xsi:type="dcterms:W3CDTF">2016-04-15T01:13:01Z</dcterms:modified>
  <cp:revision>0</cp:revision>
  <dc:subject/>
  <dc:title/>
</cp:coreProperties>
</file>